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W$1297</definedName>
    <definedName function="false" hidden="true" localSheetId="0" name="_xlnm._FilterDatabase" vbProcedure="false">приложение1!$A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381">
  <si>
    <t xml:space="preserve">ПРИЛОЖЕНИЕ                                                                                                                                                                         к приказу УТЗН НО                                                    от _______ №________                                  </t>
  </si>
  <si>
    <t xml:space="preserve">Перечень работодателей со среднесписочной численностью более 100 человек, которым устанавливается квота, и количество граждан, трудоустраиваемых в счет квоты, на 2020 год</t>
  </si>
  <si>
    <t xml:space="preserve">№ п/п</t>
  </si>
  <si>
    <t xml:space="preserve">Наименование работодателя (полностью без сокращения, заглавными буквами, в алфавитном порядке с указанием организационно-правовой формы и формы собственности)</t>
  </si>
  <si>
    <t xml:space="preserve">Основной государственный регистрационный номер налогоплательщика</t>
  </si>
  <si>
    <t xml:space="preserve">Численность работников, всего (чел.), по состоянию на 1 октября текущего года</t>
  </si>
  <si>
    <t xml:space="preserve">Среднесписочная численность работников, всего (чел.), по состоянию на 1 октября текущего года</t>
  </si>
  <si>
    <t xml:space="preserve">Численность работников, условия труда которых отнесены к вредным  и (или) опасным условиям труда по результатам специальной оценки условий труда для:</t>
  </si>
  <si>
    <t xml:space="preserve">Среднесписочная численность работников, используемая для расчета размера квоты, чел. </t>
  </si>
  <si>
    <t xml:space="preserve">Размер квоты, установленной для: (ед.)</t>
  </si>
  <si>
    <t xml:space="preserve">инвалидов</t>
  </si>
  <si>
    <t xml:space="preserve">работников моложе 18 лет, включая детей-сирот и детей, находящихся в трудной жизненной ситуации</t>
  </si>
  <si>
    <t xml:space="preserve">инвалидов            (гр.5 - гр.6)</t>
  </si>
  <si>
    <t xml:space="preserve">работников моложе 18 лет, включая детей-сирот и детей, находящихся в трудной жизненной ситуации               (гр.5 - гр.7)</t>
  </si>
  <si>
    <t xml:space="preserve">АРДАТОВСКИЙ РАЙОН</t>
  </si>
  <si>
    <t xml:space="preserve">АРДАТОВСКОЕ РАЙОННОЕ ПОТРЕБИТЕЛЬСКОЕ ОБЩЕСТВО</t>
  </si>
  <si>
    <t xml:space="preserve">1025202197294</t>
  </si>
  <si>
    <t xml:space="preserve">АКЦИОНЕРНОЕ ОБЩЕСТВО"САПФИР"</t>
  </si>
  <si>
    <t xml:space="preserve">1025202197459</t>
  </si>
  <si>
    <t xml:space="preserve">ГОСУДАРСТВЕННОЕ БЮДЖЕТНОЕ УЧРЕЖДЕНИЕ ЗДРАВООХРАНЕНИЯ НИЖЕГОРОДСКОЙ ОБЛАСТИ"АРДАТОВСКАЯ ЦЕНТРАЛЬНАЯ РАЙОННАЯ БОЛЬНИЦА"</t>
  </si>
  <si>
    <t xml:space="preserve">1025202200870</t>
  </si>
  <si>
    <t xml:space="preserve">ГОСУДАРСТВЕННОЕ БЮДЖЕТНОЕ УЧРЕЖДЕНИЕ "КОМПЛЕКСНЫЙ ЦЕНТР СОЦИАЛЬНОГО ОБСЛУЖИВАНИЯ НАСЕЛЕНИЯ АРДАТОВСКОГО РАЙОНА"</t>
  </si>
  <si>
    <t xml:space="preserve">1055225022731</t>
  </si>
  <si>
    <t xml:space="preserve">ГОСУДАРСТВЕННОЕ БЮДЖЕТНОЕ  ПРОФЕССИОНАЛЬНОЕ ОБРАЗОВАТЕЛЬНОЕ УЧРЕЖДЕНИЕ " ОБЛАСТНОЙ МНОГОПРОФИЛЬНЫЙ ТЕХНИКУМ"</t>
  </si>
  <si>
    <t xml:space="preserve">1025202203938</t>
  </si>
  <si>
    <t xml:space="preserve">МУНИЦИПАЛЬНОЕ КАЗЕННОЕ УЧРЕЖДЕНИЕ "ХОЗЯЙСТВЕННО-ЭКСПЛУАТАЦИОННАЯ СЛУЖБА АДМИНИСТРАЦИИ АРДАТОВСКОГО МУНИЦИПАЛЬНОГО РАЙОНА НИЖЕГОРОДСКОЙ ОБЛАСТИ"</t>
  </si>
  <si>
    <t xml:space="preserve">1105254001929</t>
  </si>
  <si>
    <t xml:space="preserve">ОБЩЕСТВО С ОГРАНИЧЕННОЙ ОТВЕТСТВЕННОСТЬЮ ФИРМА"МУХТОЛОВСКАЯ СПЕЦОДЕЖДА"</t>
  </si>
  <si>
    <t xml:space="preserve">1145254001254</t>
  </si>
  <si>
    <t xml:space="preserve">ОБЩЕСТВО С ОГРАНИЧЕННОЙ ОТВЕТСТВЕННОСТЬЮ  "АРДАТОВСКИЙ ФАНЕРНЫЙ ЗАВОД"</t>
  </si>
  <si>
    <t xml:space="preserve">1155254001198</t>
  </si>
  <si>
    <t xml:space="preserve">ИТОГО:</t>
  </si>
  <si>
    <t xml:space="preserve">ГОРОД АРЗАМАС И АРЗАМАССКИЙ РАЙОН</t>
  </si>
  <si>
    <t xml:space="preserve"> АКЦИОНЕРНОЕ ОБЩЕСТВО "АРЗАМАССКИЙ ДОМ"</t>
  </si>
  <si>
    <t xml:space="preserve">1095243001083</t>
  </si>
  <si>
    <t xml:space="preserve"> АКЦИОНЕРНОЕ ОБЩЕСТВО "АРЗАМАССКОЕ ОПЫТНО-КОНСТРУКТОРСКОЕ БЮРО "ИМПУЛЬС"</t>
  </si>
  <si>
    <t xml:space="preserve">1025201345311</t>
  </si>
  <si>
    <t xml:space="preserve">АКЦИОНЕРНОЕ ОБЩЕСТВО "АРЗАМАССКАЯ ВОЙЛОЧНАЯ ФАБРИКА"</t>
  </si>
  <si>
    <t xml:space="preserve">1025201335092</t>
  </si>
  <si>
    <t xml:space="preserve">АКЦИОНЕРНОЕ ОБЩЕСТВО "АРЗАМАССКИЙ ЗАВОД КОММУНАЛЬНОГО МАШИНОСТРОЕНИЯ"</t>
  </si>
  <si>
    <t xml:space="preserve">1025201337644</t>
  </si>
  <si>
    <t xml:space="preserve">АКЦИОНЕРНОЕ ОБЩЕСТВО "АРЗАМАССКИЙ ПРИБОРОСТРОИТЕЛЬНЫЙ ЗАВОД ИМЕНИ П.И. ПЛАНДИНА"</t>
  </si>
  <si>
    <t xml:space="preserve">1025201334850</t>
  </si>
  <si>
    <t xml:space="preserve">АКЦИОНЕРНОЕ ОБЩЕСТВО "ЗАВОД ЖЕЛЕЗОБЕТОННЫХ КОНСТРУКЦИЙ"</t>
  </si>
  <si>
    <t xml:space="preserve">1025201335642</t>
  </si>
  <si>
    <t xml:space="preserve">АРЗАМАССКАЯ ДИСТАНЦИЯ СИГНАЛИЗАЦИИ, ЦЕНТРАЛИЗАЦИИ И БЛОКИРОВКИ ГОРЬКОВСКОЙ ДИРЕКЦИИ ИНФРАСТРУКТУРЫ-СТРУКТУРНОГО ПОДРАЗДЕЛЕНИЯ ЦЕНТРАЛЬНОЙ ДИРЕКЦИИ ИНФРАСТРУКТУРЫ- ФИЛИАЛА ОАО "РЖД"</t>
  </si>
  <si>
    <t xml:space="preserve">1037739877295</t>
  </si>
  <si>
    <t xml:space="preserve">АРЗАМАССКАЯ ДИСТАНЦИЯ ЭЛЕКТРОСНАБЖЕНИЯ-СТРУКТУРНОЕ ПОДРАЗДЕЛЕНИЕ ГОРЬКОВСКОЙ ДИРЕКЦИИ ПО ЭНЕРГОСНАБЖЕНИЮ-СТРУКТУРНОГО ПОДРАЗДЕЛЕНИЯ ТРАНСЭНЕРГО-ФИЛИАЛА ОАО "РЖД" </t>
  </si>
  <si>
    <t xml:space="preserve">АРЗАМАССКАЯ МЕХАНИЗИРОВАННАЯ ДИСТАНЦИЯ ИНФРАСТРУКТУРЫ-СТРУКТУРНОЕ ПОДРАЗДЕЛЕНИЕ СЕВЕРО-ВОСТОЧНОЙ ДИРЕКЦИИ ПО ЭКСПЛУАТАЦИИ ПУТЕВЫХ МАШИН-СТРУКТУРНОГО ПОДРАЗДЕЛЕНИЯ ДИРЕКЦИИ ПО ЭКСПЛУАТАЦИИ ПУТЕВЫХ МАШИН-СТРУКТУРНОГО ПОДРАЗДЕЛЕНИЯ ЦЕНТРАЛЬНОЙ ДИРЕКЦИИ ИНФРАСТРУКТУРЫ-ФИЛИАЛА ОТКРЫТОГО АКЦИОНЕРНОГО ОБЩЕСТВА "РОССИЙСКИЕ ЖЕЛЕЗНЫЕ ДОРОГИ"</t>
  </si>
  <si>
    <t xml:space="preserve">АРЗАМАССКИЙ ПОЛИТЕХНИЧЕСКИЙ ИНСТИТУТ (ФИЛИАЛ) ФЕДЕРАЛЬНОГО ГОСУДАРСТВЕННОГО БЮДЖЕТНОГО ОБРАЗОВАТЕЛЬНОГО УЧРЕЖДЕНИЯ ВЫСШЕГО ОБРАЗОВАНИЯ "НИЖЕГОРОДСКИЙ ГОСУДАРСТВЕННЫЙ ТЕХНИЧЕСКИЙ УНИВЕРСИТЕТ ИМ.Р.Е. АЛЕКСЕЕВА"</t>
  </si>
  <si>
    <t xml:space="preserve">1025203034537</t>
  </si>
  <si>
    <t xml:space="preserve">АРЗАМАССКИЙ ФИЛИАЛ  ОБЩЕСТВО С ОГРАНИЧЕННОЙ ОТВЕТСТВЕННОСТЬЮ "ЭКОГРИНСИТИ"</t>
  </si>
  <si>
    <t xml:space="preserve">1157746815533</t>
  </si>
  <si>
    <t xml:space="preserve">АРЗАМАССКИЙ ФИЛИАЛ ФЕДЕРАЛЬНОГО ГОСУДАРСТВЕННОГО АВТОНОМНОГО ОБРАЗОВАТЕЛЬНОГО УЧРЕЖДЕНИЯ ВЫСШЕГО  ОБРАЗОВАНИЯ "НАЦИОНАЛЬНЫЙ ИССЛЕДОВАТЕЛЬСКИЙ НИЖЕГОРОДСКИЙ ГОСУДАРСТВЕННЫЙ УНИВЕРСИТЕТ ИМ. Н.И.ЛОБАЧЕВСКОГО"</t>
  </si>
  <si>
    <t xml:space="preserve">1025203733510</t>
  </si>
  <si>
    <t xml:space="preserve">АРЗАМАССКОЕ ЛИНЕЙНОЕ ПРОИЗВОДСТВЕННОЕ УПРАВЛЕНИЕ МАГИСТРАЛЬНЫХ ГАЗОПРОВОДОВ - ФИЛИАЛ  ОБЩЕСТВА С ОГРАНИЧЕННОЙ ОТВЕТСТВЕННОСТЬЮ "ГАЗПРОМ ТРАНСГАЗ НИЖНИЙ НОВГОРОД"</t>
  </si>
  <si>
    <t xml:space="preserve">1025203016332</t>
  </si>
  <si>
    <t xml:space="preserve">ВАГОННОЕ РЕМОНТНОЕ ДЕПО АРЗАМАС ОБОСОБЛЕННОЕ СТРУКТУРНОЕ ПОДРАЗДЕЛЕНИЕ АКЦИОНЕРНОГО ОБЩЕСТВА "ВАГОННАЯ РЕМОНТНАЯ КОМПАНИЯ-3"</t>
  </si>
  <si>
    <t xml:space="preserve">1117746294115</t>
  </si>
  <si>
    <t xml:space="preserve">ГОСУДАРСТВЕННОЕ  БЮДЖЕТНОЕ ПРОФЕССИОНАЛЬНОЕ ОБРАЗОВАТЕЛЬНОЕ УЧРЕЖДЕНИЕ  "АРЗАМАССКИЙ КОММЕРЧЕСКО-ТЕХНИЧЕСКИЙ ТЕХНИКУМ"</t>
  </si>
  <si>
    <t xml:space="preserve">1025201334950</t>
  </si>
  <si>
    <t xml:space="preserve">ГОСУДАРСТВЕННОЕ  БЮДЖЕТНОЕ УЧРЕЖДЕНИЕ "АРЗАМАССКИЙ ДЕТСКИЙ ДОМ- ИНТЕРНАТ ДЛЯ УМСТВЕННО ОТСТАЛЫХ ДЕТЕЙ"</t>
  </si>
  <si>
    <t xml:space="preserve">1025201335598</t>
  </si>
  <si>
    <t xml:space="preserve">ГОСУДАРСТВЕННОЕ  БЮДЖЕТНОЕ УЧРЕЖДЕНИЕ "КОМПЛЕКСНЫЙ ЦЕНТР СОЦИАЛЬНОГО ОБСЛУЖИВАНИЯ НАСЕЛЕНИЯ АРЗАМАССКОГО РАЙОНА"</t>
  </si>
  <si>
    <t xml:space="preserve">1025201337061</t>
  </si>
  <si>
    <t xml:space="preserve">ГОСУДАРСТВЕННОЕ АВТОНОМНОЕ УЧРЕЖДЕНИЕ НИЖЕГОРОДСКОЙ ОБЛАСТИ "ФИЗКУЛЬТУРНО-ОЗДОРОВИТЕЛЬНЫЙ КОМПЛЕКС В Р.П. ВЫЕЗДНОЕ АРЗАМАССКОГО РАЙОНА НИЖЕГОРОДСКОЙ ОБЛАСТИ"</t>
  </si>
  <si>
    <t xml:space="preserve">1155243000880</t>
  </si>
  <si>
    <t xml:space="preserve">ГОСУДАРСТВЕННОЕ БЮДЖЕТНОЕ ПРОФЕССИОНАЛЬНОЕ  ОБРАЗОВАТЕЛЬНОЕ УЧРЕЖДЕНИЕ "АРЗАМАССКИЙ ПРИБОРОСТРОИТЕЛЬНЫЙ КОЛЛЕДЖ ИМЕНИ П.И.ПЛАНДИНА"</t>
  </si>
  <si>
    <t xml:space="preserve">1025201335830</t>
  </si>
  <si>
    <t xml:space="preserve">ГОСУДАРСТВЕННОЕ БЮДЖЕТНОЕ ПРОФЕССИОНАЛЬНОЕ ОБРАЗОВАТЕЛЬНОЕ УЧРЕЖДЕНИЕ "АРЗАМАССКИЙ ТЕХНИКУМ СТРОИТЕЛЬСТВА И ПРЕДПРИНИМАТЕЛЬСТВА"</t>
  </si>
  <si>
    <t xml:space="preserve">1025201341560</t>
  </si>
  <si>
    <t xml:space="preserve">ГОСУДАРСТВЕННОЕ БЮДЖЕТНОЕ ПРОФЕССИОНАЛЬНОЕ ОБРАЗОВАТЕЛЬНОЕ УЧРЕЖДЕНИЕ НИЖЕГОРОДСКОЙ ОБЛАСТИ  "АРЗАМАССКИЙ МЕДИЦИНСКИЙ КОЛЛЕДЖ"</t>
  </si>
  <si>
    <t xml:space="preserve">1025201345487</t>
  </si>
  <si>
    <t xml:space="preserve">ГОСУДАРСТВЕННОЕ БЮДЖЕТНОЕ УЧРЕЖДЕНИЕ "АРЗАМАССКИЙ ДОМ-ИНТЕРНАТ ДЛЯ ПРЕСТАРЕЛЫХ И ИНВАЛИДОВ"</t>
  </si>
  <si>
    <t xml:space="preserve">1025201341351</t>
  </si>
  <si>
    <t xml:space="preserve">ГОСУДАРСТВЕННОЕ БЮДЖЕТНОЕ УЧРЕЖДЕНИЕ "ОБЛАСТНОЙ САНАТОРНО-РЕАБИЛИТАЦИОННЫЙ ЦЕНТР ДЛЯ НЕСОВЕРШЕННОЛЕТНИХ "ЗОЛОТОЙ КОЛОС" (АРЗАМАССКИЙ РАЙОН)"</t>
  </si>
  <si>
    <t xml:space="preserve">1025201335500</t>
  </si>
  <si>
    <t xml:space="preserve">ГОСУДАРСТВЕННОЕ БЮДЖЕТНОЕ УЧРЕЖДЕНИЕ "ЦЕНТР СОЦИАЛЬНОГО ОБСЛУЖИВАНИЯ ГРАЖДАН ПОЖИЛОГО ВОЗРАСТА И ИНВАЛИДОВ ГОРОДА АРЗАМАСА"</t>
  </si>
  <si>
    <t xml:space="preserve">1025201339240</t>
  </si>
  <si>
    <t xml:space="preserve">ГОСУДАРСТВЕННОЕ БЮДЖЕТНОЕ УЧРЕЖДЕНИЕ ЗДРАВООХРАНЕНИЯ НИЖЕГОРОДСКОЙ  ОБЛАСТИ "ЦЕНТРАЛЬНАЯ ГОРОДСКАЯ БОЛЬНИЦА Г.АРЗАМАСА"</t>
  </si>
  <si>
    <t xml:space="preserve">1025201337204</t>
  </si>
  <si>
    <t xml:space="preserve">ГОСУДАРСТВЕННОЕ БЮДЖЕТНОЕ УЧРЕЖДЕНИЕ ЗДРАВООХРАНЕНИЯ НИЖЕГОРОДСКОЙ ОБЛАСТИ "АРЗАМАССКАЯ ГОРОДСКАЯ БОЛЬНИЦА №1"</t>
  </si>
  <si>
    <t xml:space="preserve">1025201335928</t>
  </si>
  <si>
    <t xml:space="preserve">ГОСУДАРСТВЕННОЕ БЮДЖЕТНОЕ УЧРЕЖДЕНИЕ ЗДРАВООХРАНЕНИЯ НИЖЕГОРОДСКОЙ ОБЛАСТИ "АРЗАМАССКАЯ РАЙОННАЯ БОЛЬНИЦА"</t>
  </si>
  <si>
    <t xml:space="preserve">1025201337919</t>
  </si>
  <si>
    <t xml:space="preserve">ГОСУДАРСТВЕННОЕ БЮДЖЕТНОЕ УЧРЕЖДЕНИЕ ЗДРАВООХРАНЕНИЯ НИЖЕГОРОДСКОЙ ОБЛАСТИ "ГОРОДСКАЯ БОЛЬНИЦА СКОРОЙ МЕДИЦИНСКОЙ ПОМОЩИ ИМ. М.Ф. ВЛАДИМИРСКОГО"</t>
  </si>
  <si>
    <t xml:space="preserve">1025201336071</t>
  </si>
  <si>
    <t xml:space="preserve">ЗАКРЫТОЕ АКЦИОНЕРНОЕ ОБЩЕСТВО "АРЗАМАССКИЙ ХЛЕБ"</t>
  </si>
  <si>
    <t xml:space="preserve">1025201338920</t>
  </si>
  <si>
    <t xml:space="preserve">МУНИЦИПАЛЬНОЕ  БЮДЖЕТНОЕ УЧРЕЖДЕНИЕ ГОРОДСКАЯ АВАРИЙНО-ЭКСПЛУАТАЦИОННАЯ СЛУЖБА</t>
  </si>
  <si>
    <t xml:space="preserve">1105243001820</t>
  </si>
  <si>
    <t xml:space="preserve">МУНИЦИПАЛЬНОЕ АВТОНОМНОЕ УЧРЕЖДЕНИЕ "ФИЗКУЛЬТУРНО-ОЗДОРОВИТЕЛЬНЫЙ КОМПЛЕКС В Г.АРЗАМАС НИЖЕГОРОДСКОЙ ОБЛАСТИ"</t>
  </si>
  <si>
    <t xml:space="preserve">1105243000741</t>
  </si>
  <si>
    <t xml:space="preserve">МУНИЦИПАЛЬНОЕ БЮДЖЕТНОЕ  УЧРЕЖДЕНИЕ КУЛЬТУРЫ "АРЗАМАССКИЙ ТЕАТР ДРАМЫ"</t>
  </si>
  <si>
    <t xml:space="preserve">1025201339514</t>
  </si>
  <si>
    <t xml:space="preserve">МУНИЦИПАЛЬНОЕ БЮДЖЕТНОЕ ОБЩЕОБРАЗОВАТЕЛЬНОЕ УЧРЕЖДЕНИЕ "СРЕДНЯЯ ШКОЛА №10"</t>
  </si>
  <si>
    <t xml:space="preserve">1025201338997</t>
  </si>
  <si>
    <t xml:space="preserve">МУНИЦИПАЛЬНОЕ БЮДЖЕТНОЕ ОБЩЕОБРАЗОВАТЕЛЬНОЕ УЧРЕЖДЕНИЕ «СРЕДНЯЯ ШКОЛА №12»</t>
  </si>
  <si>
    <t xml:space="preserve">1025201338887</t>
  </si>
  <si>
    <t xml:space="preserve">МУНИЦИПАЛЬНОЕ БЮДЖЕТНОЕ ОБЩЕОБРАЗОВАТЕЛЬНОЕ УЧРЕЖДЕНИЕ «СРЕДНЯЯ ШКОЛА №13»</t>
  </si>
  <si>
    <t xml:space="preserve">1025201337633</t>
  </si>
  <si>
    <t xml:space="preserve">МУНИЦИПАЛЬНОЕ БЮДЖЕТНОЕ ОБЩЕОБРАЗОВАТЕЛЬНОЕ УЧРЕЖДЕНИЕ «СРЕДНЯЯ ШКОЛА №14»</t>
  </si>
  <si>
    <t xml:space="preserve">1025201338161</t>
  </si>
  <si>
    <t xml:space="preserve">МУНИЦИПАЛЬНОЕ БЮДЖЕТНОЕ ОБЩЕОБРАЗОВАТЕЛЬНОЕ УЧРЕЖДЕНИЕ «СРЕДНЯЯ ШКОЛА №2 ИМ.А.С.ПУШКИНА»</t>
  </si>
  <si>
    <t xml:space="preserve">1025201335741</t>
  </si>
  <si>
    <t xml:space="preserve">МУНИЦИПАЛЬНОЕ БЮДЖЕТНОЕ УЧРЕЖДЕНИЕ КУЛЬТУРЫ "БЕРЕЗОВСКИЙ КУЛЬТУРНО-ДОСУГОВЫЙ КОМПЛЕКС АРЗАМАССКОГО РАЙОНА"</t>
  </si>
  <si>
    <t xml:space="preserve">1075243002670</t>
  </si>
  <si>
    <t xml:space="preserve">МУНИЦИПАЛЬНОЕ БЮДЖЕТНОЕ УЧРЕЖДЕНИЕ КУЛЬТУРЫ ЦЕНТРАЛИЗОВАННАЯ БИБЛИОТЕЧНАЯ СИСТЕМА Г.АРЗАМАСА НИЖЕГОРОДСКОЙ ОБЛАСТИ</t>
  </si>
  <si>
    <t xml:space="preserve">1025201340801</t>
  </si>
  <si>
    <t xml:space="preserve">МУНИЦИПАЛЬНОЕ КАЗЕННОЕ ОБЩЕОБРАЗОВАТЕЛЬНОЕ УЧРЕЖДЕНИЕ "КОРРЕКЦИОННАЯ ШКОЛА №8"</t>
  </si>
  <si>
    <t xml:space="preserve">1025201339272</t>
  </si>
  <si>
    <t xml:space="preserve">МУНИЦИПАЛЬНОЕ УНИТАРНОЕ ПРЕДПРИЯТИЕ "АРЗАМАССКИЙ ПАССАЖИРСКИЙ АВТОМОБИЛЬНЫЙ ТРАНСПОРТ"</t>
  </si>
  <si>
    <t xml:space="preserve">1045207691264</t>
  </si>
  <si>
    <t xml:space="preserve">МУНИЦИПАЛЬНОЕ УНИТАРНОЕ ТЕПЛОЭНЕРГЕТИЧЕСКОЕ ПРОИЗВОДСТВЕННОЕ ПРЕДПРИЯТИЕ</t>
  </si>
  <si>
    <t xml:space="preserve">1025201343474</t>
  </si>
  <si>
    <t xml:space="preserve">МУНИЦИПАЛЬНОЕ УЧРЕЖДЕНИЕ "ЦЕНТР ФИЗИЧЕСКОЙ КУЛЬТУРЫ И СПОРТА Г.АРЗАМАСА НИЖЕГОРОДСКОЙ ОБЛАСТИ"</t>
  </si>
  <si>
    <t xml:space="preserve">1035200958055</t>
  </si>
  <si>
    <t xml:space="preserve">НИЖЕГОРОДСКИЙ ФИЛИАЛ ОБЩЕСТВА С ОГРАНИЧЕННОЙ ОТВЕТСТВЕННОСТЬЮ "МСК-НТ"</t>
  </si>
  <si>
    <t xml:space="preserve">1137746342634</t>
  </si>
  <si>
    <t xml:space="preserve">ОБЩЕСТВО С ОГРАНИЧЕННОЙ ОТВЕТСТВЕННОСТЬЮ "АРЗАМАССКАЯ СЕЛЬХОЗТЕХНИКА-РЕГИОН"</t>
  </si>
  <si>
    <t xml:space="preserve">1115243001444</t>
  </si>
  <si>
    <t xml:space="preserve">ОБЩЕСТВО С ОГРАНИЧЕННОЙ ОТВЕТСТВЕННОСТЬЮ "АРЗАМАССКИЙ ВОДОКАНАЛ"</t>
  </si>
  <si>
    <t xml:space="preserve">1105243000268</t>
  </si>
  <si>
    <t xml:space="preserve">ОБЩЕСТВО С ОГРАНИЧЕННОЙ ОТВЕТСТВЕННОСТЬЮ "АРЗАМАССКИЙ КАБЕЛЬНЫЙ ЗАВОД"</t>
  </si>
  <si>
    <t xml:space="preserve">1025201338953</t>
  </si>
  <si>
    <t xml:space="preserve">ОБЩЕСТВО С ОГРАНИЧЕННОЙ ОТВЕТСТВЕННОСТЬЮ "АРЗАМАССКИЙ ЭЛЕКТРОМЕХАНИЧЕСКИЙ ЗАВОД"</t>
  </si>
  <si>
    <t xml:space="preserve">1065243033789</t>
  </si>
  <si>
    <t xml:space="preserve">ОБЩЕСТВО С ОГРАНИЧЕННОЙ ОТВЕТСТВЕННОСТЬЮ "АРЗАМАССКОЕ ПРИБОРОСТРОИТЕЛЬНОЕ КОНСТРУКТОРСКОЕ БЮРО"</t>
  </si>
  <si>
    <t xml:space="preserve">1135243001596</t>
  </si>
  <si>
    <t xml:space="preserve">ОБЩЕСТВО С ОГРАНИЧЕННОЙ ОТВЕТСТВЕННОСТЬЮ "ЖИЛСЕРВИС-3"</t>
  </si>
  <si>
    <t xml:space="preserve">1045206599932</t>
  </si>
  <si>
    <t xml:space="preserve">ОБЩЕСТВО С ОГРАНИЧЕННОЙ ОТВЕТСТВЕННОСТЬЮ "ОБЪЕДИНЕННАЯ РЕСУРСОСНАБЖАЮЩАЯ КОМПАНИЯ"</t>
  </si>
  <si>
    <t xml:space="preserve">1155259004548</t>
  </si>
  <si>
    <t xml:space="preserve">ОБЩЕСТВО С ОГРАНИЧЕННОЙ ОТВЕТСТВЕННОСТЬЮ "ПЕШЕЛАНСКИЙ ГИПСОВЫЙ ЗАВОД "</t>
  </si>
  <si>
    <t xml:space="preserve">1025201340900</t>
  </si>
  <si>
    <t xml:space="preserve">ОБЩЕСТВО С ОГРАНИЧЕННОЙ ОТВЕТСТВЕННОСТЬЮ "ПРЕСТИЖСЕРВИСГРУПП"</t>
  </si>
  <si>
    <t xml:space="preserve">1065243033195</t>
  </si>
  <si>
    <t xml:space="preserve">ОБЩЕСТВО С ОГРАНИЧЕННОЙ ОТВЕТСТВЕННОСТЬЮ "ПРОМГРАЖДАНСТРОЙ"</t>
  </si>
  <si>
    <t xml:space="preserve">1035200957912</t>
  </si>
  <si>
    <t xml:space="preserve">ОБЩЕСТВО С ОГРАНИЧЕННОЙ ОТВЕТСТВЕННОСТЬЮ "СТОРА ЭНСО ПАКАДЖИНГ ББ"</t>
  </si>
  <si>
    <t xml:space="preserve">1044002800335</t>
  </si>
  <si>
    <t xml:space="preserve">ОБЩЕСТВО С ОГРАНИЧЕННОЙ ОТВЕТСТВЕННОСТЬЮ "ТЕПЛОВЫЕ СЕТИ АРЗАМАССКОГО РАЙОНА"</t>
  </si>
  <si>
    <t xml:space="preserve">1065243032865</t>
  </si>
  <si>
    <t xml:space="preserve">ОБЩЕСТВО С ОГРАНИЧЕННОЙ ОТВЕТСТВЕННОСТЬЮ "ТОРГОВЫЙ ДОМ "ЛЕГЕНДА"</t>
  </si>
  <si>
    <t xml:space="preserve">1105243000279</t>
  </si>
  <si>
    <t xml:space="preserve">ОБЩЕСТВО С ОГРАНИЧЕННОЙ ОТВЕТСТВЕННОСТЬЮ "ШАТОВКА"</t>
  </si>
  <si>
    <t xml:space="preserve">1045206601483</t>
  </si>
  <si>
    <t xml:space="preserve">ОБЩЕСТВО С ОГРАНИЧЕННОЙ ОТВЕТСТВЕННОСТЬЮ "ЭЛЬСТЕР ГАЗЭЛЕКТРОНИКА"</t>
  </si>
  <si>
    <t xml:space="preserve">1025201342440</t>
  </si>
  <si>
    <t xml:space="preserve">ОБЩЕСТВО С ОГРАНИЧЕННОЙ ОТВЕТСТВЕННОСТЬЮ ЧАСТНОЕ ОХРАННОЕ ПРЕДПРИЯТИЕ "СОЦИУМ-КРЕПОСТЬ ПОВОЛЖЬЕ"</t>
  </si>
  <si>
    <t xml:space="preserve">1085243002349</t>
  </si>
  <si>
    <t xml:space="preserve">ОТКРЫТОЕ АКЦИОНЕРНОЕ ОБЩЕСТВО "АРЗАМАССКАЯ БУМАЖНАЯ ФАБРИКА АЭЛИТА"</t>
  </si>
  <si>
    <t xml:space="preserve">1065243033701</t>
  </si>
  <si>
    <t xml:space="preserve">ОТКРЫТОЕ АКЦИОНЕРНОЕ ОБЩЕСТВО "АРЗАМАССКИЙ ЗАВОД "ЛЕГМАШ"</t>
  </si>
  <si>
    <t xml:space="preserve">1025201335774</t>
  </si>
  <si>
    <t xml:space="preserve">ОТКРЫТОЕ АКЦИОНЕРНОЕ ОБЩЕСТВО "АРЗАМАССПИРТ"</t>
  </si>
  <si>
    <t xml:space="preserve">1025201335411</t>
  </si>
  <si>
    <t xml:space="preserve">ОТКРЫТОЕ АКЦИОНЕРНОЕ ОБЩЕСТВО "РИКОР ЭЛЕКТРОНИКС"</t>
  </si>
  <si>
    <t xml:space="preserve">1025201335279</t>
  </si>
  <si>
    <t xml:space="preserve">ОТКРЫТОЕ АКЦИОНЕРНОЕ ОБЩЕСТВО "СТРОИТЕЛЬНОЕ УПРАВЛЕНИЕ №7 СВАРОЧНО-МОНТАЖНОГО ТРЕСТА"</t>
  </si>
  <si>
    <t xml:space="preserve">1025201336368</t>
  </si>
  <si>
    <t xml:space="preserve">ПУБЛИЧНОЕ АКЦИОНЕРНОЕ ОБЩЕСТВО "АРЗАМАССКИЙ МАШИНОСТРОИТЕЛЬНЫЙ ЗАВОД"</t>
  </si>
  <si>
    <t xml:space="preserve">1025201335730</t>
  </si>
  <si>
    <t xml:space="preserve">ПУБЛИЧНОЕ АКЦИОНЕРНОЕ ОБЩЕСТВО "АРЗАМАССКОЕ НАУЧНО-ПРОИЗВОДСТВЕННОЕ ПРЕДПРИЯТИЕ "ТЕМП-АВИА"</t>
  </si>
  <si>
    <t xml:space="preserve">1025201335994</t>
  </si>
  <si>
    <t xml:space="preserve">ФЕДЕРАЛЬНОЕ ГОСУДАРСТВЕННОЕ КАЗЕННОЕ УЧРЕЖДЕНИЕ "10 ОТРЯД ФЕДЕРАЛЬНОЙ ПРОТИВОПОЖАРНОЙ СЛУЖБЫ ПО НИЖЕГОРОДСКОЙ ОБЛАСТИ"</t>
  </si>
  <si>
    <t xml:space="preserve">1115260025980</t>
  </si>
  <si>
    <t xml:space="preserve">ЧАСТНОЕ ПРОФЕССИОНАЛЬНОЕ ОБРАЗОВАТЕЛЬНОЕ УЧРЕЖДЕНИЕ «НИЖЕГОРОДСКИЙ ЭКОНОМИКО-ТЕХНОЛОГИЧЕСКИЙ КОЛЛЕДЖ»</t>
  </si>
  <si>
    <t xml:space="preserve">1025201339074</t>
  </si>
  <si>
    <t xml:space="preserve">БАЛАХНИНСКИЙ РАЙОН</t>
  </si>
  <si>
    <t xml:space="preserve">АКЦИОНЕРНОЕ ОБЩЕСТВО "ВОЛГА"</t>
  </si>
  <si>
    <t xml:space="preserve">1025201418989</t>
  </si>
  <si>
    <t xml:space="preserve">АКЦИОНЕРНОЕ ОБЩЕСТВО "НАУЧНО-ПРОИЗВОДСТВЕННОЕ ОБЪЕДИНЕНИЕ "ПРАВДИНСКИЙ РАДИОЗАВОД"</t>
  </si>
  <si>
    <t xml:space="preserve">1025201420012</t>
  </si>
  <si>
    <t xml:space="preserve">ГОСУДАРСТВЕННОЕ БЮДЖЕТНОЕ ОБЩЕОБРАЗОВАТЕЛЬНОЕ УЧРЕЖДЕНИЕ "НИЖЕГОРОДСКИЙ КАДЕТСКИЙ КОРПУС ПРИВОЛЖСКОГО ФЕДЕРАЛЬНОГО ОКРУГА ИМЕНИ ГЕНЕРАЛА АРМИИ МАРГЕЛОВА В.Ф."</t>
  </si>
  <si>
    <t xml:space="preserve">ГОСУДАРСТВЕННОЕ БЮДЖЕТНОЕ ПРОФЕССИОНАЛЬНОЕ ОБРАЗОВАТЕЛЬНОЕ УЧРЕЖДЕНИЕ "БАЛАХНИНСКИЙ ТЕХНИЧЕСКИЙ ТЕХНИКУМ"</t>
  </si>
  <si>
    <t xml:space="preserve">1025201421123</t>
  </si>
  <si>
    <t xml:space="preserve">ГОСУДАРСТВЕННОЕ БЮДЖЕТНОЕ УЧРЕЖДЕНИЕ "КОМПЛЕКСНЫЙ ЦЕНТР СОЦИАЛЬНОГО ОБСЛУЖИВАНИЯ НАСЕЛЕНИЯ БАЛАХНИНСКОГО РАЙОНА" </t>
  </si>
  <si>
    <t xml:space="preserve">1025201421035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ИНДИВИДУАЛЬНЫЙ ПРЕДПРИНИМАТЕЛЬ ФУФИНА НАТАЛЬЯ ВИКТОРОВНА</t>
  </si>
  <si>
    <t xml:space="preserve">304524410000017</t>
  </si>
  <si>
    <t xml:space="preserve">МУНИЦИПАЛЬНОЕ БЮДЖЕТНОЕ ОБРАЗОВАТЕЛЬНОЕ УЧРЕЖДЕНИЕ "СРЕДНЯЯ ОБЩЕОБРАЗОВАТЕЛЬНАЯ ШКОЛА № 14" С УГЛУБЛЕННЫМ ИЗУЧЕНИЕМ ОТДЕЛЬНЫХ ПРЕДМЕТОВ</t>
  </si>
  <si>
    <t xml:space="preserve">1025201420090</t>
  </si>
  <si>
    <t xml:space="preserve">МУНИЦИПАЛЬНОЕ БЮДЖЕТНОЕ УЧРЕЖДЕНИЕ "ХОЗЯЙСТВЕННО-ЭКСПЛУАТАЦИОННАЯ СЛУЖБА"</t>
  </si>
  <si>
    <t xml:space="preserve">1115244001256</t>
  </si>
  <si>
    <t xml:space="preserve">МУНИЦИПАЛЬНОЕ БЮЖДЕТНОЕ УЧРЕЖДЕНИЕ "ФИЗКУЛЬТУРНО-ОЗДОРОВИТЕЛЬНЫЙ КОМПЛЕКС "ОЛИМПИЙСКИЙ" МУНИЦИПАЛЬНОГО ОБРАЗОВАНИЯ "ГОРОД БАЛАХНА"</t>
  </si>
  <si>
    <t xml:space="preserve">1095244000224</t>
  </si>
  <si>
    <t xml:space="preserve">ОБЩЕСТВО С ОГРАНИЧЕННОЙ ОТВЕТСТВЕННОСТЬЮ "БАЛАХНИНСКАЯ КАРТОННАЯ ФАБРИКА" </t>
  </si>
  <si>
    <t xml:space="preserve">1125260004198</t>
  </si>
  <si>
    <t xml:space="preserve">ОБЩЕСТВО С ОГРАНИЧЕННОЙ ОТВЕТСТВЕННОСТЬЮ "БАЛАХНИНСКАЯ КОММУНАЛЬНАЯ КОМПАНИЯ"</t>
  </si>
  <si>
    <t xml:space="preserve">ОБЩЕСТВО С ОГРАНИЧЕННОЙ ОТВЕТСТВЕННОСТЬЮ "БИАКСПЛЕН"</t>
  </si>
  <si>
    <t xml:space="preserve">1035201166440</t>
  </si>
  <si>
    <t xml:space="preserve">ОБЩЕСТВО С ОГРАНИЧЕННОЙ ОТВЕТСТВЕННОСТЬЮ "ВОЛГАРЕСУРС"</t>
  </si>
  <si>
    <t xml:space="preserve">ОБЩЕСТВО С ОГРАНИЧЕННОЙ ОТВЕТСТВЕННОСТЬЮ "КАРТОНСНАБ"</t>
  </si>
  <si>
    <t xml:space="preserve">ОБЩЕСТВО С ОГРАНИЧЕННОЙ ОТВЕТСТВЕННОСТЬЮ "РУСКОМТРАНС"</t>
  </si>
  <si>
    <t xml:space="preserve">МУНИЦИПАЛЬНОЕ БЮДЖЕТНОЕ УЧРЕЖДЕНИЕ КУЛЬТУРЫ "ЦЕНТРАЛИЗОВАННАЯ КЛУБНАЯ СИСТЕМА "МУНИЦИПАЛЬНОГО ОБРАЗОВАНИЯ "БАЛАХНИНСКИЙ МУНИЦИПАЛЬНЫЙ РАЙОН" НИЖЕГОРОДСКОЙ ОБЛАСТИ</t>
  </si>
  <si>
    <t xml:space="preserve">ОБЩЕСТВО С ОГРАНИЧЕННОЙ ОТВЕТСТВЕННОСТЬЮ МЕБЕЛЬНАЯ ФАБРИКА "ОЛИМП-МЕБЕЛЬ"</t>
  </si>
  <si>
    <t xml:space="preserve">1095258000947</t>
  </si>
  <si>
    <t xml:space="preserve">ОБЩЕСТВО С ОГРАНИЧЕННОЙ ОТВЕТСТВЕННОСТЬЮ ПРОИЗВОДСТВЕННО-КОММЕРЧЕСКАЯ ФИРМА "ЛУИДОР"</t>
  </si>
  <si>
    <t xml:space="preserve">ФЕДЕРАЛЬНОЕ ГОСУДАРСТВЕННОЕ КАЗЕННОЕ УЧРЕЖДЕНИЕ КОМБИНАТ "МОНТАЖ" УПРАВЛЕНИЯ ФЕДЕРАЛЬНОГО АГЕНТСТВА ПО ГОСУДАРСТВЕННЫМ РЕЗЕРВАМ ПО ПРИВОЛЖСКОМУ ФЕДЕРАЛЬНОМУ ОКРУГУ</t>
  </si>
  <si>
    <t xml:space="preserve">1025201421937</t>
  </si>
  <si>
    <t xml:space="preserve">БОГОРОДСКИЙ РАЙОН</t>
  </si>
  <si>
    <t xml:space="preserve">АКЦИОНЕРНОЕ ОБЩЕСТВО "БОГОРОДСКИЙ ШВЕЙНО-ГАЛАНТЕРЕЙНЫЙ КОМБИНАТ"</t>
  </si>
  <si>
    <t xml:space="preserve">1025201451395</t>
  </si>
  <si>
    <t xml:space="preserve">АКЦИОНЕРНОЕ ОБЩЕСТВО "НИЖЕГОРОДСКАЯ ОБЛАСТНАЯ КОММУНАЛЬНАЯ КОМПАНИЯ" БОГОРОДСКИЙ ФИЛИАЛ</t>
  </si>
  <si>
    <t xml:space="preserve">1095260013793</t>
  </si>
  <si>
    <t xml:space="preserve"> АКЦИОНЕРНОЕ ОБЩЕСТВО  ИМЕНИ АЛЬБЕРТА ЮРЬЕВИЧА ЮРГЕНСА</t>
  </si>
  <si>
    <t xml:space="preserve">1025201451989</t>
  </si>
  <si>
    <t xml:space="preserve">БОГОРОДСКИЙ ПОЧТАМТ УПРАВЛЕНИЯ ФЕДЕРАЛЬНОЙ ПОЧТОВОЙ СВЯЗИ НИЖЕГОРОДСКОГО ОБЛАСТИ- ФИЛИАЛА ФЕДЕРАЛЬНОГО ГОСУДАРСТВЕННОГО УНИТАРНОГО ПРЕДПРИЯТИЯ "ПОЧТА РОССИИ"</t>
  </si>
  <si>
    <t xml:space="preserve">1037724007276</t>
  </si>
  <si>
    <t xml:space="preserve">ГОСУДАРСТВЕННОЕ БЮДЖЕТНОЕ УЧРЕЖДЕНИЕ "ЦЕНТР СОЦИАЛЬНОГО ОБСЛУЖИВАНИЯ ГРАЖДАН ПОЖИЛОГО ВОЗРАСТА И ИНВАЛИДОВ БОГОРОДСКОГО РАЙОНА</t>
  </si>
  <si>
    <t xml:space="preserve">1025201452506</t>
  </si>
  <si>
    <t xml:space="preserve">ГОСУДАРСТВЕННОЕ БЮДЖЕТНОЕ УЧРЕЖДЕНИЕ ЗДРАВООХРАНЕНИЯ "БОГОРОДСКАЯ ЦЕНТРАЛЬНАЯ РАЙОННАЯ БОЛЬНИЦА"</t>
  </si>
  <si>
    <t xml:space="preserve">1025201454233</t>
  </si>
  <si>
    <t xml:space="preserve">ЗАКРЫТОЕ АКЦИОНЕРНОЕ ОБЩЕСТВО "БОГОРОДСКАЯ КОНДИТЕРСКАЯ ФАБРИКА"</t>
  </si>
  <si>
    <t xml:space="preserve">1025201452880</t>
  </si>
  <si>
    <t xml:space="preserve">ЗАКРЫТОЕ АКЦИОНЕРНОЕ ОБЩЕСТВО "ПКФ"РУАГРОГРУПП"</t>
  </si>
  <si>
    <t xml:space="preserve">1075252002286</t>
  </si>
  <si>
    <t xml:space="preserve">МУНИЦИПАЛЬНОЕ УНИТАРНОЕ ПРЕДПРИЯТИЕ БОГОРОДСКОГО РАЙОНА "БОГОРОДСКОЕ ПАССАЖИРСКОЕ АВТОТРАНСПОРТНОЕ ПРЕДПРИЯТИЕ"</t>
  </si>
  <si>
    <t xml:space="preserve">1085252001801</t>
  </si>
  <si>
    <t xml:space="preserve">ОБЩЕСТВО С ОГРАНИЧЕННОЙ ОТВЕТСТВЕННОСТЬЮ "БОГОРОДСКАЯ ОБУВНАЯ ФАБРИКА"</t>
  </si>
  <si>
    <t xml:space="preserve">1095252000744</t>
  </si>
  <si>
    <t xml:space="preserve">ОБЩЕСТВО С ОГРАНИЧЕННОЙ ОТВЕТСТВЕННОСТЬЮ "ЕК КЕМИКАЛ"</t>
  </si>
  <si>
    <t xml:space="preserve">1025203028553</t>
  </si>
  <si>
    <t xml:space="preserve">ОБЩЕСТВО С ОГРАНИЧЕННОЙ ОТВЕТСТВЕННОСТЬЮ "КАРАВАН-СК"</t>
  </si>
  <si>
    <t xml:space="preserve">1155252000870</t>
  </si>
  <si>
    <t xml:space="preserve">ОБЩЕСТВО С ОГРАНИЧЕННОЙ ОТВЕТСТВЕННОСТЬЮ "МЕТАЛЛИСТ"</t>
  </si>
  <si>
    <t xml:space="preserve">ОБЩЕСТВО С ОГРАНИЧЕННОЙ ОТВЕТСТВЕННОСТЬЮ "НИЖЕГОРОДСКИЙ АВТОМЕХАНИЧЕСКИЙ ЗАВОД"</t>
  </si>
  <si>
    <t xml:space="preserve">ОБШЕСТВО С ОГРАНИЧЕННОЙ ОТВЕТСТВЕННОСТЬЮ "ОКСКИЙ МАШИНОСТРОИТЕЛЬНЫЙ ЗАВОД""</t>
  </si>
  <si>
    <t xml:space="preserve">ОБЩЕСТВО С ОГРАНИЧЕННОЙ ОТВЕТСТВЕННОСТЬЮ "ПАТРИОТ"</t>
  </si>
  <si>
    <t xml:space="preserve">ОБЩЕСТВО С ОГРАНИЧЕННОЙ ОТВЕТСТВЕННОСТЬЮ "ПОРИТЕП НН"</t>
  </si>
  <si>
    <t xml:space="preserve">1135263005943</t>
  </si>
  <si>
    <t xml:space="preserve">ОБЩЕСТВО С ОГРАНИЧЕННОЙ ОТВЕТСТВЕННОСТЬЮ "САМСОН  НН"</t>
  </si>
  <si>
    <t xml:space="preserve">1025202403258</t>
  </si>
  <si>
    <t xml:space="preserve">ОБЩЕСТВО С ОГРАНИЧЕННОЙ ОТВЕТСТВЕННОСТЬЮ "СИЛЬВА"</t>
  </si>
  <si>
    <t xml:space="preserve">1025201453155</t>
  </si>
  <si>
    <t xml:space="preserve">ОБЩЕСТВО С ОГРАНИЧЕННОЙ ОТВЕТСТВЕННОСТЬЮ "ЭЛЬМАШ"</t>
  </si>
  <si>
    <t xml:space="preserve">1025203741023</t>
  </si>
  <si>
    <t xml:space="preserve">БОЛЬШЕБОЛДИНСКИЙ РАЙОН</t>
  </si>
  <si>
    <t xml:space="preserve">ГОСУДАРСТВЕННОЕ БЮДЖЕТНОЕ УЧРЕЖДЕНИЕ ЗДРАВООХРАНЕНИЯ НИЖЕГОРОДСКОЙ ОБЛАСТИ "БОЛЬШЕБОЛДИНСКАЯ ЦЕНТРАЛЬНАЯ РАЙОННАЯ БОЛЬНИЦА"</t>
  </si>
  <si>
    <t xml:space="preserve">ОБЩЕСТВО С ОГРАНИЧЕННОЙ ОТВЕТСТВЕННОСТЬЮ "ПЛЕМЗАВОД"ПУШКИНСКОЕ"</t>
  </si>
  <si>
    <t xml:space="preserve">ГОСУДАРСТВЕННОЕ БЮДЖЕТНОЕ УЧРЕЖДЕНИЕ "КОМПЛЕКСНЫЙ ЦЕНТР СОЦИАЛЬНОГО ОБСЛУЖИВАНИЯ НАСЕЛЕНИЯ БОЛЬШЕБОЛДИНСКОГО РАЙОНА"</t>
  </si>
  <si>
    <t xml:space="preserve">БОЛЬШЕМУРАШКИНСКИЙ РАЙОН</t>
  </si>
  <si>
    <t xml:space="preserve">ГОСУДАРСТВЕННОЕ БЮДЖЕТНОЕ УЧРЕЖДЕНИЕ ЗДРАВООХРАНЕНИЯ НИЖЕГОРОДСКОЙ ОБЛАСТИ "БОЛЬШЕМУРАШКИНСКАЯ ЦЕНТРАЛЬНАЯ РАЙОННАЯ БОЛЬНИЦА"</t>
  </si>
  <si>
    <t xml:space="preserve">ОБЩЕСТВО С ОГРАНИЧЕННОЙ ОТВЕТСТВЕННОСТЬЮ ПЛЕМЕННОЙ ЗАВОД БОЛЬШЕМУРАШКИНСКИЙ</t>
  </si>
  <si>
    <t xml:space="preserve">ГОРОД БОР</t>
  </si>
  <si>
    <t xml:space="preserve">АКЦИОНЕРНОЕ ОБЩЕСТВО "БОРРЕМФЛОТ"</t>
  </si>
  <si>
    <t xml:space="preserve">АКЦИОНЕРНОЕ ОБЩЕСТВО "БОРСКАЯ ВОЙЛОЧНАЯ ФАБРИКА"</t>
  </si>
  <si>
    <t xml:space="preserve">АКЦИОНЕРНОЕ ОБЩЕСТВО "БОРСКИЙ ВОДОКАНАЛ"</t>
  </si>
  <si>
    <t xml:space="preserve">АКЦИОНЕРНОЕ ОБЩЕСТВО "БОРСКИЙ ТРУБНЫЙ ЗАВОД"</t>
  </si>
  <si>
    <t xml:space="preserve">АКЦИОНЕРНОЕ ОБЩЕСТВО "ЛИНДОВСКАЯ ПТИЦЕФАБРИКА - ПЛЕМЕННОЙ ЗАВОД"</t>
  </si>
  <si>
    <t xml:space="preserve">АКЦИОНЕРНОЕ ОБЩЕСТВО "СУДОРЕМОНТНЫЙ ЗАВОД "ПАМЯТЬ ПАРИЖСКОЙ КОММУНЫ"</t>
  </si>
  <si>
    <t xml:space="preserve">ГОСУДАРСТВЕННОЕ АВТОНОМНОЕ УЧРЕЖДЕНИЕ НИЖЕГОРОДСКОЙ ОБЛАСТИ "БОРСКИЙ ЛЕСХОЗ"</t>
  </si>
  <si>
    <t xml:space="preserve">ГОСУДАРСТВЕННОЕ БЮДЖЕТНОЕ УЧРЕЖДЕНИЕ "БОРСКИЙ ПСИХОНЕВРОЛОГИЧЕСКИЙ ИНТЕРНАТ"</t>
  </si>
  <si>
    <t xml:space="preserve">ГОСУДАРСТВЕННОЕ БЮДЖЕТНОЕ УЧРЕЖДЕНИЕ "ЦЕНТР СОЦИАЛЬНОГО ОБСЛУЖИВАНИЯ ГРАЖДАН ПОЖИЛОГО ВОЗРАСТА И ИНВАЛИДОВ Г.О.Г. БОР"</t>
  </si>
  <si>
    <t xml:space="preserve">ГОСУДАРСТВЕННОЕ БЮДЖЕТНОЕ УЧРЕЖДЕНИЕ ЗДРАВООХРАНЕНИЯ  НИЖЕГОРОДСКОЙ ОБЛАСТИ "БОРСКАЯ ЦЕНТРАЛЬНАЯ РАЙОННАЯ БОЛЬНИЦА"</t>
  </si>
  <si>
    <t xml:space="preserve">ГОСУДАРСТВЕННОЕ БЮДЖЕТНОЕ ПРОФЕССИОНАЛЬНОЕ ОБРАЗОВАТЕЛЬНОЕ УЧРЕЖДЕНИЕ "БОРСКИЙ ГУБЕРНСКИЙ КОЛЛЕДЖ"</t>
  </si>
  <si>
    <t xml:space="preserve">ЗАКРЫТОЕ АКЦИОНЕРНОЕ ОБЩЕСТВО "ЮРОП ФУДС ГАЛИНА БЛАНКА"</t>
  </si>
  <si>
    <t xml:space="preserve">ЗАКРЫТОЕ АКЦИОНЕРНОЕ ОБЩЕСТВО "ПРОИЗВОДСТВЕННОЕ ОБЪЕДИНЕНИЕ "ГАММИ"</t>
  </si>
  <si>
    <t xml:space="preserve">ИНДИВИДУАЛЬНЫЙ ПРЕДПРИНИМАТЕЛЬ ШИБАЛАНСКАЯ АЛЕКСАНДРА АЛЕКСАНДРОВНА</t>
  </si>
  <si>
    <t xml:space="preserve">МУНИЦИПАЛЬНОЕ АВТОНОМНОЕ ОБЩЕОБРАЗОВАТЕЛЬНОЕ УЧРЕЖДЕНИЕ "СРЕДНЯЯ ШКОЛА №8"</t>
  </si>
  <si>
    <t xml:space="preserve">МУНИЦИПАЛЬНОЕ БЮДЖЕТНОЕ УЧРЕЖДЕНИЕ "УПРАВЛЕНИЕ БЛАГОУСТРОЙСТВА ГОРОДСКОГО ОКРУГА Г.БОР"</t>
  </si>
  <si>
    <t xml:space="preserve">МУНИЦИПАЛЬНОЕ КАЗЕННОЕ УЧРЕЖДЕНИЕ "ХОЗЯЙСТВЕННО-ЭКСПЛУАТАЦИОННАЯ СЛУЖБА УЧРЕЖДЕНИЙ КУЛЬТУРЫ Г.О.Г.БОР НИЖЕГОРОДСКОЙ ОБЛАСТИ"</t>
  </si>
  <si>
    <t xml:space="preserve">МУНИЦИПАЛЬНОЕ ПРЕДПРИЯТИЕ "ЛИНДОВСКИЙ КОМБИНАТ КОММУНАЛЬНЫХ ПРЕДПРИЯТИЙ И БЛАГОУСТРОЙСТВА"</t>
  </si>
  <si>
    <t xml:space="preserve">МУНИЦИПАЛЬНОЕ УНИТАРНОЕ ПРЕДПРИЯТИЕ "БОРСКОЕ ПАССАЖИРСКОЕ АВТОТРАНСПОРТНОЕ ПРЕДПРИЯТИЕ "</t>
  </si>
  <si>
    <t xml:space="preserve">ОБЩЕСТВО С ОГРАНИЧЕННОЙ ОТВЕТСТВЕННОСТЬЮ "БЕРИКАП"</t>
  </si>
  <si>
    <t xml:space="preserve">ОБЩЕСТВО С ОГРАНИЧЕННОЙ ОТВЕТСТВЕННОСТЬЮ "БИГСЕРВИС"</t>
  </si>
  <si>
    <t xml:space="preserve">ОБЩЕСТВО С ОГРАНИЧЕННОЙ ОТВЕТСТВЕННОСТЬЮ "БОРСКИЙ СИЛИКАТНЫЙ ЗАВОД"</t>
  </si>
  <si>
    <t xml:space="preserve">ОБЩЕСТВО С ОГРАНИЧЕННОЙ ОТВЕТСТВЕННОСТЬЮ "ВОДОЛЕЙСЕРВИС"</t>
  </si>
  <si>
    <t xml:space="preserve">ОБЩЕСТВО С ОГРАНИЧЕННОЙ ОТВЕТСТВЕННОСТЬЮ "КОЛИБРИ"</t>
  </si>
  <si>
    <t xml:space="preserve">ОБЩЕСТВО С ОГРАНИЧЕННОЙ ОТВЕТСТВЕННОСТЬЮ "МЕТМАШ"</t>
  </si>
  <si>
    <t xml:space="preserve">ОБЩЕСТВО С ОГРАНИЧЕННОЙ ОТВЕТСТВЕННОСТЬЮ "НОВЫЕ ПРОМЫШЛЕННЫЕ ТЕХНОЛОГИИ"</t>
  </si>
  <si>
    <t xml:space="preserve">ОБЩЕСТВО С ОГРАНИЧЕННОЙ ОТВЕТСТВЕННОСТЬЮ "ОСС-КАНТ"</t>
  </si>
  <si>
    <t xml:space="preserve">ОБЩЕСТВО С ОГРАНИЧЕННОЙ ОТВЕТСТВЕННОСТЬЮ "ПЛЕМСОВХОЗ "ЛИНДОВСКИЙ"</t>
  </si>
  <si>
    <t xml:space="preserve">ОБЩЕСТВО С ОГРАНИЧЕННОЙ ОТВЕТСТВЕННОСТЬЮ "ПОСУДА"</t>
  </si>
  <si>
    <t xml:space="preserve">ОБЩЕСТВО С ОГРАНИЧЕННОЙ ОТВЕТСТВЕННОСТЬЮ "РЕГИОН-ТРАНЗИТ"</t>
  </si>
  <si>
    <t xml:space="preserve">ОБЩЕСТВО С ОГРАНИЧЕННОЙ ОТВЕТСТВЕННОСТЬЮ "СТЕКЛО-ЛЮКС"</t>
  </si>
  <si>
    <t xml:space="preserve">ОБЩЕСТВО С ОГРАНИЧЕННОЙ ОТВЕТСТВЕННОСТЬЮ "ТЕХНОЭНЕРГОСЕРВИС"</t>
  </si>
  <si>
    <t xml:space="preserve">ОБЩЕСТВО С ОГРАНИЧЕННОЙ ОТВЕТСТВЕННОСТЬЮ "ТУБОР" ФИЛИАЛ</t>
  </si>
  <si>
    <t xml:space="preserve">ОБЩЕСТВО С ОГРАНИЧЕННОЙ ОТВЕТСТВЕННОСТЬЮ ЗАВОД ЛЕГКИХ КОНСТРУКЦИЙ "ДЕКОР"</t>
  </si>
  <si>
    <t xml:space="preserve">ОТКРЫТОЕ АКЦИОНЕРНОЕ ОБЩЕСТВО "ЗАВОД НИЖЕГОРОДСКИЙ ТЕПЛОХОД"</t>
  </si>
  <si>
    <t xml:space="preserve">ОТКРЫТОЕ АКЦИОНЕРНОЕ ОБЩЕСТВО "ЭЙ ДЖИ СИ БОРСКИЙ СТЕКОЛЬНЫЙ ЗАВОД"</t>
  </si>
  <si>
    <t xml:space="preserve">БУТУРЛИНСКИЙ РАЙОН</t>
  </si>
  <si>
    <t xml:space="preserve">ГОСУДАРСТВЕННОЕ БЮДЖЕТНОЕ УЧРЕЖДЕНИЕ ЗДРАВООХРАНЕНИЯ НИЖЕГОРОДСКОЙ ОБЛАСТИ "БУТУРЛИНСКАЯ ЦЕНТРАЛЬНАЯ РАЙОННАЯ БОЛЬНИЦА"</t>
  </si>
  <si>
    <t xml:space="preserve">1025201019073.</t>
  </si>
  <si>
    <t xml:space="preserve">ГоСУДАРСТВЕННОЕ БЮДЖЕТНОЕ УЧРЕЖДЕНИЕ "БУТУРЛИНСКИЙ ПСИХОНЕВРОЛОГИЧЕСКИЙ ИНТЕРНАТ"</t>
  </si>
  <si>
    <t xml:space="preserve">1025201020316.</t>
  </si>
  <si>
    <t xml:space="preserve">ОБЩЕСТВО С ОГРАНИЧЕННОЙ ОТВЕТСТВЕННОСТЬЮ "БУТУРЛИНСКОЕ ЗЕРНО"</t>
  </si>
  <si>
    <t xml:space="preserve">1045206512867.</t>
  </si>
  <si>
    <t xml:space="preserve">ОбЩЕСТВО С ОГРАНИЧЕННОЙ ОТВЕТСТВЕННОСТЬЮ "КОЛОС"</t>
  </si>
  <si>
    <t xml:space="preserve">1055203502573.</t>
  </si>
  <si>
    <t xml:space="preserve">ТОВАРИЩЕНСТВО НА ВЕРЕ "МИХЕЕВ И КОМПАНИЯ"</t>
  </si>
  <si>
    <t xml:space="preserve">1025201020844.</t>
  </si>
  <si>
    <t xml:space="preserve">ВАДСКИЙ РАЙОН</t>
  </si>
  <si>
    <t xml:space="preserve">ГОСУДАРСТВЕННОЕ БЮДЖЕТНОЕ УЧРЕЖДЕНИЕ "КОМПЛЕКСНЫЙ ЦЕНТР СОЦИАЛЬНОГО ОБСЛУЖИВАНИЯ НАСЕЛЕНИЯ ВАДСКОГО РАЙОНА"</t>
  </si>
  <si>
    <t xml:space="preserve">МУНИЦИПАЛЬНОЕ АВТОНОМНОЕ ОБЩЕОБРАЗОВАТЕЛЬНОЕ УЧРЕЖДЕНИЕ "ВАДСКАЯ СРЕДНЯЯ ОБЩЕОБРАЗОВАТЕЛЬНАЯ ШКОЛА" </t>
  </si>
  <si>
    <t xml:space="preserve">ОБЩЕСТВО С ОГРАНИЧЕННОЙ ОТВЕТСТВЕННОСТЬЮ "ННПП""</t>
  </si>
  <si>
    <t xml:space="preserve">СЕЛЬСКОХОЗЯЙСТВЕННЫЙ ПРОИЗВОДСТВЕННЫЙ КООПЕРАТИВ "ДУБЕНСКИЙ"</t>
  </si>
  <si>
    <t xml:space="preserve">ФИЛИАЛ АКЦИОНЕРНОГО ОБЩЕСТВА "МЕРИДИАН" в с. ВАД</t>
  </si>
  <si>
    <t xml:space="preserve">ВАРНАВИНСКИЙ РАЙОН</t>
  </si>
  <si>
    <t xml:space="preserve">ГОСУДАРСТВЕННОЕ БЮДЖЕТНОЕ УЧРЕЖДЕНИЕ "КОМПЛЕКСНЫЙ ЦЕНТР СОЦИАЛЬНОГО ОБСЛУЖИВАНИЯ НАСЕЛЕНИЯ"</t>
  </si>
  <si>
    <t xml:space="preserve">ГОСУДАРСТВЕННОЕ  БЮДЖЕТНОЕ УЧРЕЖДЕНИЕ ЗДРАВООХРАНЕНИЯ "ВАРНАВИНСКАЯ ЦЕНТРАЛЬНАЯ РАЙОННАЯ БОЛЬНИЦА"</t>
  </si>
  <si>
    <t xml:space="preserve">ВАЧСКИЙ РАЙОН</t>
  </si>
  <si>
    <t xml:space="preserve">ВАЧСКОЕ РАЙОННОЕ ПОТРЕБИТЕЛЬСКОЕ ОБЩЕСТВО </t>
  </si>
  <si>
    <t xml:space="preserve">1025202121878</t>
  </si>
  <si>
    <t xml:space="preserve">ГОСУДАРСТВЕННОЕ БЮДЖЕТНОЕ УЧРЕЖДЕНИЕ ЗДРАВООХРАНЕНИЯ НИЖЕГОРОДСКОЙ ОБЛАСТИ" ВАЧСКАЯ ЦЕНТРАЛЬНАЯ РАЙОННАЯ БОЛЬНИЦА"  </t>
  </si>
  <si>
    <t xml:space="preserve">ГОСУДАРСТВЕННОЕ БЮДЖЕТНОЕ УЧРЕЖДЕНИЕ "ЦЕНТР СОЦИАЛЬНОГО ОБСЛУЖИВАНИЯ ГРАЖДАН ПОЖИЛОГО ВОЗРАСТА И ИНВАЛИДОВ ВАЧСКОГО РАЙОНА"</t>
  </si>
  <si>
    <t xml:space="preserve">МУНИЦИПАЛЬНОЕ БЮДЖЕТНОЕ УЧРЕЖДЕНИЕ КУЛЬТУРЫ "ЦЕНТРАЛИЗОВАННАЯ МЕЖПОСЕЛЕНЧЕСКАЯ КЛУБНАЯ СИСТЕМА"</t>
  </si>
  <si>
    <t xml:space="preserve">ОБЩЕСТВО С ОГРАНИЧЕННОЙ ОТВЕТСТВЕННОСТЬЮ "ТОРГОВЫЙ ДОМ ИМЕНИ КОНТДРАТОВА"</t>
  </si>
  <si>
    <t xml:space="preserve">ВЕТЛУЖСКИЙ РАЙОН</t>
  </si>
  <si>
    <t xml:space="preserve">"ВЕТЛУГАХЛЕБ" АКЦИОНЕРНОЕ ОБЩЕСТВО</t>
  </si>
  <si>
    <t xml:space="preserve">ВЕТЛУЖСКИЙ ПОЧТАМТ УФПС НИЖЕГОРОДСКОЙ ОБЛАСТИ-ФИЛИАЛ ФГУП "ПОЧТА РОССИИ"</t>
  </si>
  <si>
    <t xml:space="preserve">"ВЕТЛУЖСКИЙ ПСИХОНЕВРОЛОГИЧЕСКИЙ ИНТЕРНАТ" ГОСУДАРСТВЕННОЕ БЮДЖЕТНОЕ УЧРЕЖДЕНИЕ</t>
  </si>
  <si>
    <t xml:space="preserve"> "ВЕТЛУЖСКИЙ ЛЕСОАГРОТЕХНИЧЕСКИЙ ТЕХНИКУМ" ГОСУДАРСТВЕННОЕ БЮДЖЕТНОЕ ПРОФЕССИОНАЛЬНОЕ ОБРАЗОВАТЕЛЬНОЕ УЧРЕЖДЕНИЕ </t>
  </si>
  <si>
    <t xml:space="preserve">"ФАНДЕРА" ОБЩЕСТВО С ОГРАНИЧЕННОЙ ОТВЕТСТВЕННОСТЬЮ</t>
  </si>
  <si>
    <t xml:space="preserve"> "ЦЕНТР СОЦИАЛЬНОГО ОБСЛУЖИВАНИЯ ГРАЖДАН ПОЖИЛОГО ВОЗРАСТА И ИНВАЛИДОВ ВЕТЛУЖСКОГО РАЙОНА" ГОСУДАРСТВЕННОЕ БЮДЖЕТНОЕ УЧЕРЕЖДЕНИЕ </t>
  </si>
  <si>
    <t xml:space="preserve">ВОЗНЕСЕНСКИЙ РАЙОН</t>
  </si>
  <si>
    <t xml:space="preserve">ГОСУДАРСТВЕННОЕ БЮДЖЕТНОЕ УЧРЕЖДЕНИЕ ЗДРАВООХРАНЕНИЯ НИЖЕГОРОДСКОЙ ОБЛАСТИ "ВОЗНЕСЕНСКАЯ ЦЕНТРАЛЬНАЯ РАЙОННАЯ БОЛЬНИЦА"</t>
  </si>
  <si>
    <t xml:space="preserve">ВОЛОДАРСКИЙ РАЙОН</t>
  </si>
  <si>
    <t xml:space="preserve">ГОСУДАРСТВЕННОЕ БЮДЖЕТНОЕ УЧРЕЖДЕНИЕ "РЕШЕТИХИНСКИЙ ПСИХОНЕВРОЛОГИЧЕСКИЙ ИНТЕРНАТ" </t>
  </si>
  <si>
    <t xml:space="preserve">ГОСУДАРСТВЕННОЕ БЮДЖЕТНОЕ УЧРЕЖДЕНИЕ "ЦЕНТР СОЦИАЛЬНОГО ОБСЛУЖИВАНИЯ ГРАЖДАН ПОЖИЛОГО ВОЗРАСТА И ИНВАЛИДОВ ВОЛОДАРСКОГО РАЙОНА" </t>
  </si>
  <si>
    <t xml:space="preserve">МУНИЦИПАЛЬНОЕ АВТОНОМНОЕ УЧРЕЖДЕНИЕ ДОПОЛНИТЕЛЬНОГО ОБРАЗОВАНИЯ "ВОЛОДАРСКАЯ ДЕТСКАЯ ШКОЛА ИСКУССТВ"</t>
  </si>
  <si>
    <t xml:space="preserve">МУНИЦИПАЛЬНОЕ АВТОНОМНОЕ УЧРЕЖДЕНИЕ ФИЗКУЛЬТУРНО-ОЗДОРОВИТЕЛЬНЫЙ КОМПЛЕКС "ТРИУМФ"</t>
  </si>
  <si>
    <t xml:space="preserve">МУНИЦИПАЛЬНОЕ УНИТАРНОЕ ПРЕДПРИЯТИЕ "НОВОСМОЛИНСКОЕ" ЗОЛИНСКОГО СЕЛЬСОВЕТА ВОЛОДАРСКОГО МУНИЦИПАЛЬНОГО РАЙОНА НИЖЕГОРОДСКОЙ ОБЛАСТИ </t>
  </si>
  <si>
    <t xml:space="preserve">ОБЩЕСТВО С ОГРАНИЧЕННОЙ ОТВЕТСТВЕННОСТЬЮ "БУГРОВСКИЕ МЕЛЬНИЦЫ"</t>
  </si>
  <si>
    <t xml:space="preserve">ОБЩЕСТВО С ОГРАНИЧЕННОЙ ОТВЕТСТВЕННОСТЬЮ "МУКОМОЛЬНЫЙ КОМБИНАТ "ВОЛОДАРСКИЙ"</t>
  </si>
  <si>
    <t xml:space="preserve">ОТКРЫТОЕ АКЦИОНЕРНОЕ ОБЩЕСТВО "АГРОФИРМА "ПТИЦЕФАБРИКА СЕЙМОВСКАЯ"</t>
  </si>
  <si>
    <t xml:space="preserve">ВОРОТЫНСКИЙ РАЙОН</t>
  </si>
  <si>
    <t xml:space="preserve">АКЦИОНЕРНОЕ ОБЩЕСТВО "СЕМЬЯНСКОЕ"</t>
  </si>
  <si>
    <t xml:space="preserve">ВОРОТЫНСКИЙ ПОЧТАМТ УФПС НИЖЕГОРОДСКОЙ ОБЛАСТИ-ФИЛИАЛ ФГУП "ПОЧТА РОССИИ"</t>
  </si>
  <si>
    <t xml:space="preserve">ГОСУДАРСТВЕННОЕ БЮДЖЕТНОЕ УЧРЕЖДЕНИЕ "КОМПЛЕКСНЫЙ ЦЕНТР СОЦИАЛЬНОГО ОБСЛУЖИВАНИЯ НАСЕЛЕНИЯ ВОРОТЫНСКОГО РАЙОНА"</t>
  </si>
  <si>
    <t xml:space="preserve">ГОСУДАРСТВЕННОЕ БЮДЖЕТНОЕ УЧРЕЖДЕНИЕ ЗДРАВООХРАНЕНИЯ НИЖЕГОРОДСКОЙ ОБЛАСТИ "ВОРОТЫНСКАЯ ЦЕНТРАЛЬНАЯ РАЙОННАЯ БОЛЬНИЦА"</t>
  </si>
  <si>
    <t xml:space="preserve">КАЗЕННОЕ МУНИЦИПАЛЬНОЕ УЧРЕЖДЕНИЕ "ХОЗЯЙСТВЕННО-ЭКСПЛУАТАЦИОННАЯ СЛУЖБА"</t>
  </si>
  <si>
    <t xml:space="preserve">ВОСКРЕСЕНСКИЙ РАЙОН</t>
  </si>
  <si>
    <t xml:space="preserve">ГОСУДАРСТВЕННОЕ БЮДЖЕТНОЕ УЧРЕЖДЕНИЕ "ЦЕНТР СОЦИАЛЬНОГО ОБСЛУЖИВАНИЯ ГРАЖДАН ПОЖИЛОГО ВОЗРАСТА И ИНВАЛИДОВ ВОСКРЕСЕНСКОГО РАЙОНА"</t>
  </si>
  <si>
    <t xml:space="preserve">1025200872564</t>
  </si>
  <si>
    <t xml:space="preserve">ГОСУДАБЮДЖЕТНОЕ УЧРЕЖДЕНИЕ ЗДРАВОХРАНЕНИЯ НИЖЕГОРОДСКОЙ ОБЛАСТИ ВОСКРЕСЕНСКАЯ ЦЕНТРАЛЬНАЯ БОЛЬНИЦА</t>
  </si>
  <si>
    <t xml:space="preserve">1025200871486</t>
  </si>
  <si>
    <t xml:space="preserve">МУНИЦИПАЛЬНОЕ БЮДЖЕТНОЕ УЧРЕЖДЕНИЕ "ЛЮКС"</t>
  </si>
  <si>
    <t xml:space="preserve">1105228000680</t>
  </si>
  <si>
    <t xml:space="preserve">ГОСУДАРСТВЕННОЕ АВТОНОМНОЕ  УЧРЕЖДЕНИЕ НИЖЕГОРОДСКОЙ ОБЛАСТИ"ФИЗКУЛЬТУРНО-ОЗДОРОВИТЕЛЬНЫЙ КОМПЛЕКС  В Р.П.ВОСКРЕСЕНСКОЕ "НИЖЕГОРОДСКОЙ ОБЛАСТИ</t>
  </si>
  <si>
    <t xml:space="preserve">1185275045163</t>
  </si>
  <si>
    <t xml:space="preserve">МУНИЦИПАЛЬНОЕ ОБЩЕОБРАЗОВАТЕЛЬНОЕ УЧРЕЖДЕНИЕ ВОСКРЕСЕНСКАЯ СРЕДНЯЯ ШКОЛА</t>
  </si>
  <si>
    <t xml:space="preserve">1025200869924</t>
  </si>
  <si>
    <t xml:space="preserve">ГОРОД ВЫКСА</t>
  </si>
  <si>
    <t xml:space="preserve">АКЦИОНЕРНОЕ ОБЩЕСТВО "ВЫКСАТЕПЛОЭНЕРГО"                  </t>
  </si>
  <si>
    <t xml:space="preserve">АКЦИОНЕРНОЕ ОБЩЕСТВО "ВЫКСУНСКИЙ ВОДОКАНАЛ"                  </t>
  </si>
  <si>
    <t xml:space="preserve">АКЦИОНЕРНОЕ ОБЩЕСТВО "ВЫКСУНСКИЙ МЕТАЛЛУРГИЧЕСКИЙ ЗАВОД"                  </t>
  </si>
  <si>
    <t xml:space="preserve">АКЦИОНЕРНОЕ ОБЩЕСТВО "ВЫКСУНСКИЙ ХЛЕБ"                                       </t>
  </si>
  <si>
    <t xml:space="preserve">АКЦИОНЕРНОЕ ОБЩЕСТВО "ДОСЧАТИНСКИЙ ЗАВОД МЕДИЦИНСКОГО ОБОРУДОВАНИЯ"  </t>
  </si>
  <si>
    <t xml:space="preserve">ВЫКСУНСКИЙ ПОЧТАМТ УПРАВЛЕНИЯ ФЕДЕРАЛЬНОЙ ПОЧТОВОЙ СВЯЗИ НИЖЕГОРОДСКОЙ ОБЛАСТИ - ФИЛИАЛ ФЕДЕРАЛЬНОГО ГОСУДАРСТВЕННОГО УНИТАРНОГО ПРЕДПРИЯТИЯ "ПОЧТА РОССИИ"</t>
  </si>
  <si>
    <t xml:space="preserve"> ВЫКСУНСКОЕ ОТКРЫТОЕ АКЦИОНЕРНОЕ ОБЩЕСТВО "ЦЕНТРДОМНАРЕМОНТ"            </t>
  </si>
  <si>
    <t xml:space="preserve">ГОСУДАРСТВЕННОЕ БЮДЖЕТНОЕ ПРОФЕССИОНАЛЬНОЕ ОБРАЗОВАТЕЛЬНОЕ УЧРЕЖДЕНИЕ  "ВЫКСУНСКИЙ МЕТАЛЛУРГИЧЕСКИЙ КОЛЛЕДЖ ИМЕНИ АЛЕКСАНДРА АЛЕКСАНДРОВИЧА КОЗЕРАДСКОГО"                                                                                           </t>
  </si>
  <si>
    <t xml:space="preserve">ГОСУДАРСТВЕННОЕ  БЮДЖЕТНОЕ УЧРЕЖДЕНИЕ ДОПОЛНИТЕЛЬНОГО ОБРАЗОВАНИЯ "ДЕТСКИЙ САНАТОРНО-ОЗДОРОВИТЕЛЬНЫЙ ОБРАЗОВАТЕЛЬНЫЙ ЦЕНТР  "ЛАЗУРНЫЙ" (КРУГЛОГОДИЧНОГО ДЕЙСТВИЯ)"                                                                                                </t>
  </si>
  <si>
    <t xml:space="preserve">ГОСУДАРСТВЕННОЕ БЮДЖЕТНОЕ УЧРЕЖДЕНИЕ ЗДРАВООХРАНЕНИЯ НИЖЕГОРОДСКОЙ ОБЛАСТИ "ВЫКСУНСКАЯ ЦЕНТРАЛЬНАЯ РАЙОННАЯ БОЛЬНИЦА"                               </t>
  </si>
  <si>
    <t xml:space="preserve">ГОСУДАРСТВЕННОЕ БЮДЖЕТНОЕ  УЧРЕЖДЕНИЕ "КОМПЛЕКСНЫЙ ЦЕНТР СОЦИАЛЬНОГО ОБСЛУЖИВАНИЯ НАСЕЛЕНИЯ ГОРОДСКОГО ОКРУГА ГОРОД ВЫКСА"             </t>
  </si>
  <si>
    <r>
      <rPr>
        <sz val="14"/>
        <color rgb="FF000000"/>
        <rFont val="Times New Roman"/>
        <family val="1"/>
        <charset val="204"/>
      </rPr>
      <t xml:space="preserve">ГОСУДАРСТВЕННОЕ БЮДЖЕТНОЕ УЧРЕЖДЕНИЕ НИЖЕГОРОДСКОЙ ОБЛАСТИ "ВЫКСУНСКИЙ ЛЕСХОЗ"</t>
    </r>
    <r>
      <rPr>
        <sz val="14"/>
        <color rgb="FFFF0000"/>
        <rFont val="Times New Roman"/>
        <family val="1"/>
        <charset val="204"/>
      </rPr>
      <t xml:space="preserve">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</si>
  <si>
    <t xml:space="preserve">ЗАКРЫТОЕ АКЦИОНЕРНОЕ ОБЩЕСТВО "ДРОБМАШ"                                                 </t>
  </si>
  <si>
    <t xml:space="preserve">ЗАКРЫТОЕ АКЦИОНЕРНОЕ ОБЩЕСТВО "ПЕРЕДВИЖНАЯ МЕХАНИЗИРОВАННАЯ КОЛОННА "ВЫКСУНСКАЯ"                                </t>
  </si>
  <si>
    <t xml:space="preserve">ЗАКРЫТОЕ АКЦИОНЕРНОЕ ОБЩЕСТВО "УПРАВЛЕНИЕ МЕХАНИЗИРОВАННЫХ РАБОТ - 10" </t>
  </si>
  <si>
    <t xml:space="preserve">МУНИЦИПАЛЬНОЕ БЮДЖЕТНОЕ УЧРЕЖДЕНИЕ КУЛЬТУРЫ "ТВОРЧЕСКО-ДОСУГОВОЕ ОБЪЕДИНЕНИЕ ГОРОДСКОГО ОКРУГА ГОРОД ВЫКСА"                    </t>
  </si>
  <si>
    <t xml:space="preserve">МУНИЦИПАЛЬНОЕ УНИТАРНОЕ ПРЕДПРИЯТИЕ "ВЫКСУНСКОЕ ПАССАЖИРСКОЕ АВТОТРАНСПОРТНОЕ ПРЕДПРИЯТИЕ"                    </t>
  </si>
  <si>
    <t xml:space="preserve">ОБЩЕСТВО С ОГРАНИЧЕННОЙ ОТВЕТСТВЕННОСТЬЮ "АГРОФИРМА "МЕТАЛЛУРГ"</t>
  </si>
  <si>
    <t xml:space="preserve">ОБЩЕСТВО С ОГРАНИЧЕННОЙ ОТВЕТСТВЕННОСТЬЮ "ВОДОКАНАЛ"                        </t>
  </si>
  <si>
    <t xml:space="preserve">ОБЩЕСТВО С ОГРАНИЧЕННОЙ ОТВЕТСТВЕННОСТЬЮ "ВМЗ-ТЕХНО"                                                       </t>
  </si>
  <si>
    <t xml:space="preserve">ОБЩЕСТВО С ОГРАНИЧЕННОЙ ОТВЕТСТВЕННОСТЬЮ "КЛИНИНГОВАЯ КОМПАНИЯ" ОБОСОБЛЕННОЕ ПОДРАЗДЕЛЕНИЕ  Г.ВЫКСА                                                 </t>
  </si>
  <si>
    <t xml:space="preserve">ОБЩЕСТВО С ОГРАНИЧЕННОЙ ОТВЕТСТВЕННОСТЬЮ "МЕТАЛЛОЛОМНАЯ КОМПАНИЯ ОМК-ЭКОМЕТАЛЛ" ВЫКСУНСКИЙ ФИЛИАЛ                                                 </t>
  </si>
  <si>
    <t xml:space="preserve">ОБЩЕСТВО С ОГРАНИЧЕННОЙ ОТВЕТСТВЕННОСТЬЮ "ОМК-ТУР"                                                 </t>
  </si>
  <si>
    <t xml:space="preserve">ОБЩЕСТВО С ОГРАНИЧЕННОЙ ОТВЕТСТВЕННОСТЬЮ "ОМК-ЦЕНТР ЕДИНОГО СЕРВИСА"                                                 </t>
  </si>
  <si>
    <t xml:space="preserve">ОБЩЕСТВО  С ОГРАНИЧЕНОЙ ОТВЕТСТВЕННОСТЬЮ "ОМС-ПИТАНИЕ МЕТАЛЛУРГОВ"</t>
  </si>
  <si>
    <t xml:space="preserve">ОБЩЕСТВО С ОГРАНИЧЕННОЙ ОТВЕТСТВЕННОСТЬЮ "ПТИЦЕКОМПЛЕКС ВЫКСОВО"              </t>
  </si>
  <si>
    <t xml:space="preserve">ОБЩЕСТВО С ОГРАНИЧЕННОЙ ОТВЕТСТВЕННОСТЬЮ "СОДЕКСО ЕВРОАЗИЯ"                 </t>
  </si>
  <si>
    <t xml:space="preserve">ОБЩЕСТВО С  ОГРАНИЧЕННОЙ ОТВЕТСТВЕННОСТЬЮ "СТРОЙТЕХМЕХАНИЗАЦИЯ"                                                                                </t>
  </si>
  <si>
    <t xml:space="preserve">ОБЩЕСТВО С ОГРАНИЧЕННОЙ ОТВЕТСТВЕННОСТЬЮ «ТЕХНОПАРК МАШИНОСТРОЕНИЕ»                                                                                                                                           </t>
  </si>
  <si>
    <t xml:space="preserve">ОБЩЕСТВО С ОГРАНИЧЕННОЙ ОТВЕТСТВЕННОСТЬЮ ЧАСТНОЕ ОХРАННОЕ ПРЕДПРИЯТИЕ "БУЛАТ"                                           </t>
  </si>
  <si>
    <t xml:space="preserve">ПУБЛИЧНОЕ  АКЦИОНЕРНОЕ ОБЩЕСТВО "ЗАВОД КОРПУСОВ"                                             </t>
  </si>
  <si>
    <t xml:space="preserve">ГАГИНСКИЙ РАЙОН</t>
  </si>
  <si>
    <t xml:space="preserve">ГОСУДАРСТВЕННОЕ БЮДЖЕТНОЕ УЧРЕЖДЕНИЕ "КОМПЛЕКСНЫЙ ЦЕНТР СОЦИАЛЬНОГО ОБСЛУЖИВАНИЯ НАСЕЛЕНИЯ ГАГИНСКОГО РАЙОНА"</t>
  </si>
  <si>
    <t xml:space="preserve">СЕЛЬСКОХОЗЯЙСТВЕННЫЙ ПРОИЗВОДСТВЕННЫЙ КООПЕРАТИВ "БЕРЕЗНИКИ"</t>
  </si>
  <si>
    <t xml:space="preserve">СЕЛЬСКОХОЗЯЙСТВЕННЫЙ ПРОИЗВОДСТВЕННЫЙ КООПЕРАТИВ (КОЛХОЗ) "УШАКОВО"</t>
  </si>
  <si>
    <t xml:space="preserve">СЕЛЬСКОХОЗЯЙСТВЕННЫЙ ПРОИЗВОДСТВЕННЫЙ КООПЕРАТИВ (КОЛХОЗ) ИМ. К.МАРКСА</t>
  </si>
  <si>
    <t xml:space="preserve">ГОРОДЕЦКИЙ РАЙОН</t>
  </si>
  <si>
    <t xml:space="preserve">АКЦИОНЕРНОЕ ОБЩЕСТВО "ПРИУЗОЛЬЕ"</t>
  </si>
  <si>
    <t xml:space="preserve">ГОСУДАРСТВЕННОЕ АВТОНОМНОЕ ОБРАЗОВАТЕЛЬНОЕ УЧРЕЖДЕНИЕ "ГОРОДЕЦКИЙ ГУБЕРНСКИЙ КОЛЛЕДЖ"</t>
  </si>
  <si>
    <t xml:space="preserve">ГОСУДАРСТВЕННОЕ АВТОНОМНОЕ УЧРЕЖДЕНИЕ НИЖЕГОРОДСКОЙ ОБЛАСТИ "ФИЗКУЛЬТУРНО-ОЗДОРОВИТЕЛЬНЫЙ КОМПЛЕКС В Г.ГОРОДЕЦ НИЖЕГОРОДСКОЙ ОБЛАСТИ"</t>
  </si>
  <si>
    <t xml:space="preserve">ГОСУДАРСТВЕННОЕ БЮДЖЕТНОЕ УЧРЕЖДЕНИЕ "ГОРОДЕЦКИЙ ПСИХОНЕВРОЛОГИЧЕСКИЙ ИНТЕРНАТ"</t>
  </si>
  <si>
    <t xml:space="preserve">ГОСУДАРСТВЕННОЕ БЮДЖЕТНОЕ УЧРЕЖДЕНИЕ "ЦЕНТР СОЦИАЛЬНОГО ОБСЛУЖИВАНИЯ ГРАЖДАН ПОЖИЛОГО ВОЗРАСТА И ИНВАЛИДОВ ГОРОДЕЦКОГО РАЙОНА"</t>
  </si>
  <si>
    <t xml:space="preserve">ГОСУДАРСТВЕННОЕ БЮДЖЕТНОЕ УЧРЕЖДЕНИЕ ЗДРАВООХРАНЕНИЯ НИЖЕГОРОДСКОЙ ОБЛАСТИ "ГОРОДЕЦКАЯ ЦЕНТРАЛЬНАЯ РАЙОННАЯ БОЛЬНИЦА"</t>
  </si>
  <si>
    <t xml:space="preserve">ГОСУДАРСТВЕННОЕ БЮДЖЕТНОЕ УЧРЕЖДЕНИЕ ЗДРАВООХРАНЕНИЯ НИЖЕГОРОДСКОЙ ОБЛАСТИ "ДЕТСКИЙ САНАТОРИЙ "ГОРОДЕЦ"</t>
  </si>
  <si>
    <t xml:space="preserve">ФИЛИАЛ №1 ГОСУДАРСТВЕННОЕ БЮДЖЕТНОЕ УЧРЕЖДЕНИЕ ЗДРАВООХРАНЕНИЯ НИЖЕГОРОДСКОЙ ОБЛАСТИ "ГОРОДЕЦКАЯ ЦЕНТРАЛЬНАЯ РАЙОННАЯ БОЛЬНИЦА. ЗАВОЛЖСКАЯ ГОРОДСКАЯ БОЛЬНИЦА"</t>
  </si>
  <si>
    <t xml:space="preserve">ГОСУДАРСТВЕННОЕ БЮДЖЕТНОЕ ПРОФЕССИОНАЛЬНОЕ УЧРЕЖДЕНИЕ "ЗАВОЛЖСКИЙ АВТОМОТОРНЫЙ ТЕХНИКУМ"</t>
  </si>
  <si>
    <t xml:space="preserve">ГОРОДЕЦКОЕ РАЙОННОЕ ПОТРЕБИТЕЛЬСКОЕ ОБЩЕСТВО</t>
  </si>
  <si>
    <t xml:space="preserve">ЗАКРЫТОЕ АКЦИОНЕРНОЕ ОБЩЕСТВО "БЕЛОРЕЧЬЕ"</t>
  </si>
  <si>
    <t xml:space="preserve">ЗАВОЛЖСКИЙ ФИЛИАЛ ОБЩЕСТВО С ОГРАНИЧЕННОЙ ОТВЕТСТВЕННОСТЬЮ "УЛЬЯНОВСКИЙ АВТОМОБИЛЬНЫЙ ЗАВОД"</t>
  </si>
  <si>
    <t xml:space="preserve">ЗАКРЫТОЕ АКЦИОНЕРНОЕ ОБЩЕСТВО "ЗАВОЛЖСКИЙ ЗАВОД ГУСЕНИЧНЫХ ТЯГАЧЕЙ"</t>
  </si>
  <si>
    <t xml:space="preserve">ИНДИВИДУАЛЬНЫЙ ПРЕДПРИНИМАТЕЛЬ КРУГЛОВ ВЛАДИМИР АЛЕКСАНДРОВИЧ</t>
  </si>
  <si>
    <t xml:space="preserve">КОЛХОЗ "КРАСНЫЙ МАЯК"</t>
  </si>
  <si>
    <t xml:space="preserve">МУНИЦИПАЛЬНОЕ БЮДЖЕТНОЕ УЧРЕЖДЕНИЕ КУЛЬТУРЫ "ДОСУГОВЫЙ ЦЕНТР "МЕТЕОР"</t>
  </si>
  <si>
    <t xml:space="preserve">МУНИЦИПАЛЬНОЕ БЮДЖЕТНОЕ ОБРАЗОВАТЕЛЬНОЕ УЧРЕЖДЕНИЕ ДОПОЛНИТЕЛЬНОГО ОБРАЗОВАНИЯ "ЦЕНТР ВНЕШКОЛЬНОЙ РАБОТЫ "РАДУГА"</t>
  </si>
  <si>
    <t xml:space="preserve">МУНИЦИПАЛЬНОЕ УНИТАРНОЕ ПРЕДПРИЯТИЕ "ТЕПЛОВЫЕ СЕТИ"</t>
  </si>
  <si>
    <t xml:space="preserve">МУНИЦИПАЛЬНОЕ УНИТАРНОЕ ПРЕДПРИЯТИЕ "ГОРОДЕЦКИЙ ПАССАЖИРСКИЙ АВТОМОБИЛЬНЫЙ ТРАНСПОРТ" ГОРОДЕЦКОГО РАЙОНА</t>
  </si>
  <si>
    <t xml:space="preserve">МУНИЦИПАЛЬНОЕ БЮДЖЕТНОЕ УЧРЕЖДЕНИЕ "ЗАВОЛЖСКИЙ ФИЗКУЛЬТУРНО-ОЗДОРОВИТЕЛЬНЫЙ КОМПЛЕКС"</t>
  </si>
  <si>
    <t xml:space="preserve">МУНИЦИПАЛЬНОЕ КАЗЕННОЕ УЧРЕЖДЕНИЕ "ХОЗЯЙСТВЕННО-ЭКСПЛУАТАЦИОННАЯ СЛУЖБА В СФЕРЕ ОБРАЗОВАНИЯ" Г.ЗАВОЛЖЬЕ</t>
  </si>
  <si>
    <t xml:space="preserve">МУНИЦИПАЛЬНОЕ УНИТАРНОЕ ПРЕДПРИЯТИЕ "ТЕПЛОВОДОКАНАЛ"</t>
  </si>
  <si>
    <t xml:space="preserve">ОБЩЕСТВО С ОГРАНИЧЕННОЙ ОТВЕТСТВЕННОСТЬЮ "АКСЕНТИС"</t>
  </si>
  <si>
    <t xml:space="preserve">ОБЩЕСТВО С ОГРАНИЧЕННОЙ ОТВЕТСТВЕННОСТЬЮ "САНАТОРИЙ "ГОРОДЕЦКИЙ"</t>
  </si>
  <si>
    <t xml:space="preserve">ОБЩЕСТВО С ОГРАНИЧЕННОЙ ОТВЕТСТВЕННОСТЬЮ "ГОРОДЕЦКИЙ СУДОРЕМОНТНЫЙ ЗАВОД"</t>
  </si>
  <si>
    <t xml:space="preserve">ОБЩЕСТВО С ОГРАНИЧЕННОЙ ОТВЕТСТВЕННОСТЬЮ "НАШ ПРОДУКТ"</t>
  </si>
  <si>
    <t xml:space="preserve">ОБЩЕСТВО С ОГРАНИЧЕННОЙ ОТВЕТСТВЕННОСТЬЮ "ГОРОДЕЦКАЯ ДОРОЖНАЯ ПЕРЕДВИЖНАЯ МЕХАНИЗИРОВАННАЯ КОЛОННА"</t>
  </si>
  <si>
    <t xml:space="preserve">ОБЩЕСТВО С ОГРАНИЧЕННОЙ ОТВЕТСТВЕННОСТЬЮ "ЛЕОНИ РУС"</t>
  </si>
  <si>
    <t xml:space="preserve">ОБЩЕСТВО С ОГРАНИЧЕННОЙ ОТВЕТСТВЕННОСТЬЮ "ЛИТЕЙНЫЙ ЗАВОД "РОСАЛИТ"</t>
  </si>
  <si>
    <t xml:space="preserve">ОБЩЕСТВО С ОГРАНИЧЕННОЙ ОТВЕТСТВЕННОСТЬЮ "ШОТТ ФАРМАСЬЮТИКАЛ ПЭККЭДЖИНГ"</t>
  </si>
  <si>
    <t xml:space="preserve">ПУБЛИЧНОЕ АКЦИОНЕРНОЕ ОБЩЕСТВО "СУДОРЕМОНТНО-СТРОИТЕЛЬНАЯ КОРПОРАЦИЯ"</t>
  </si>
  <si>
    <t xml:space="preserve">ПУБЛИЧНОЕ АКЦИОНЕРНОЕ ОБЩЕСТВО "ЗАВОЛЖСКИЙ МОТОРНЫЙ ЗАВОД"</t>
  </si>
  <si>
    <t xml:space="preserve">СЕЛЬСКОХОЗЯЙСТВЕННЫЙ ПРОИЗВОДСТВЕННЫЙ КООПЕРАТИВ ОРДЕНА ТРУДОВОГО КРАСНОГО ЗНАМЕНИ ИМЕНИ КУЙБЫШЕВА</t>
  </si>
  <si>
    <t xml:space="preserve">ТОВАРИЩЕСТВО НА ВЕРЕ "МИР" ЯЩЕНКО А.В. И КОМПАНИЯ"</t>
  </si>
  <si>
    <t xml:space="preserve">ГОРОДЕЦКИЙ ПОЧТАМТ УФПС НИЖЕГОРОДСКОЙ ОБЛАСТИ ФИЛИАЛА ФГУП ПОЧТА РОССИИ</t>
  </si>
  <si>
    <t xml:space="preserve">ДАЛЬНЕКОНСТАНТИНОВСКИЙ РАЙОН</t>
  </si>
  <si>
    <t xml:space="preserve">АКЦИОНЕРНОЕ ОБЩЕСТВО «БЕРЕЗНИКОВСКОЕ»</t>
  </si>
  <si>
    <t xml:space="preserve">АКЦИОНЕРНОЕ ОБЩЕСТВО «РУМЯНЦЕВСКОЕ»</t>
  </si>
  <si>
    <t xml:space="preserve">ГОСУДАРСТВЕННОЕ БЮДЖЕТНОЕ УЧРЕЖДЕНИЕ НИЖЕГОРОДСКОЙ ОБЛАСТИ «ДАЛЬНЕКОНСТАНТИНОВСКАЯ ЦЕНТРАЛЬНАЯ РАЙОННАЯ БОЛЬНИЦА»</t>
  </si>
  <si>
    <t xml:space="preserve">ГОСУДАРСТВЕННОЕ БЮДЖЕТНОЕ УЧРЕЖДЕНИЕ «КОМПЛЕКСНЫЙ ЦЕНТР СОЦИАЛЬНОГО ОБСЛУЖИВАНИЯ НАСЕЛЕНИЯ ДАЛЬНЕКОНСТАНТИНОВСКОГО РАЙОНА»</t>
  </si>
  <si>
    <t xml:space="preserve">МУНИЦИПАЛЬНОЕ БЮДЖЕТНОЕ УЧРЕЖДЕНИЕ КУЛЬТУРЫ «РАЙОННОЕ КУЛЬТУРНО-ДОСУГОВОЕ ОБЪЕДИНЕНИЕ» ДАЛЬНЕКОНСТАНТИНОВСКОГО МУНИЦИПАЛЬНОГО РАЙОНА</t>
  </si>
  <si>
    <t xml:space="preserve">ОТКРЫТОЕ АКЦИОНЕРНОЕ ОБЩЕСТВО «ТЕПЕЛЕВО»</t>
  </si>
  <si>
    <t xml:space="preserve">ДИВЕЕВСКИЙ РАЙОН</t>
  </si>
  <si>
    <t xml:space="preserve">ГОСУДАРСТВЕННОЕ БЮДЖЕТНОЕ УЧРЕЖДЕНИЕ ЗДРАВООХРАНЕНИЯ НИЖЕГОРОДСКОЙ ОБЛАСТИ "ДЕТСКИЙ САНАТОРИЙ "СОЛНЕЧНАЯ ПОЛЯНА ДЛЯ ЛЕЧЕНИЯ БОЛЬНЫХ С НАРУШЕНИЕМ ОПОРНО-ДВИГАТЕЛЬНОГО АППАРАТА"</t>
  </si>
  <si>
    <t xml:space="preserve">ГОСУДАРСТВЕННОЕ БЮДЖЕТНОЕ УЧРЕЖДЕНИЕ ЗДРАВООХРАНЕНИЯ НИЖЕГОРОДСКОЙ ОБЛАСТИ "ДИВЕЕВСКАЯ ЦЕНТРАЛЬНАЯ РАЙОННАЯ БОЛЬНИЦА ИМЕНИ АКАДЕМИКА Н.Н. БЛОХИНА"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ОБЩЕСТВО С ОГРАНИЧЕННОЙ ОТВЕТСТВЕННОСТЬЮ ПТИЦЕВОДЧЕСКОЕ ПРЕДПРИЯТИЕ "ДИВЕЕВСКОЕ"</t>
  </si>
  <si>
    <t xml:space="preserve">КНЯГИНИНСКИЙ РАЙОН</t>
  </si>
  <si>
    <t xml:space="preserve">АКЦИОНЕРНОЕ ОБЩЕСТВО "КНЯГИНИНСКАЯ ШВЕЙНАЯ ФАБРИКА"</t>
  </si>
  <si>
    <t xml:space="preserve">ГОСУДАРСТВЕННОЕ БЮДЖЕТНОЕ ОБРАЗОВАТЕЛЬНОЕ  УЧРЕЖДЕНИЕ ВЫСШЕГО ОБРАЗОВАНИЯ "НИЖЕГОРОДСКИЙ ГОСУДАРСТВЕННЫЙ ИНЖЕНЕРНО-ЭКОНОМИЧЕСКИЙ УНИВЕРСИТЕТ" </t>
  </si>
  <si>
    <t xml:space="preserve">АКЦИОНЕРНОЕ ОБЩЕСТВО "КНЯГИНИНСКОЕ МОЛОКО"</t>
  </si>
  <si>
    <t xml:space="preserve">КОВЕРНИНСКИЙ РАЙОН</t>
  </si>
  <si>
    <t xml:space="preserve">ГОСУДАРСТВЕННОЕ БЮДЖЕТНОЕ УЧРЕЖДЕНИЕ "КОМПЛЕКСНЫЙ ЦЕНТР СОЦИАЛЬНОГО ОБСЛУЖИВАНИЯ НАСЕЛЕНИЯ КОВЕРНИНСКОГО РАЙОНА"</t>
  </si>
  <si>
    <t xml:space="preserve">ОБЩЕСТВО С ОГРАНИЧЕННОЙ ОТВЕТСТВЕННОСТЬЮ "ПЛАЙВУД"</t>
  </si>
  <si>
    <t xml:space="preserve">ОБЩЕСТВО С ОГРАНИЧЕННОЙ ОТВЕТСТВЕННОСТЬЮ "ПЛЕМЗАВОД ИМ. ЛЕНИНА"</t>
  </si>
  <si>
    <t xml:space="preserve">АКЦИОНЕРНОЕ ОБЩЕСТВО"АГРОПЛЕМКОМБИНАТ МИР"</t>
  </si>
  <si>
    <t xml:space="preserve">СЕЛЬСКОХОЗЯЙСТВЕННЫЙ ПРОИЗВОДСТВЕННЫЙ КООПЕРАТИВ"КОЛХОЗ ИМ. КУТУЗОВА"</t>
  </si>
  <si>
    <t xml:space="preserve">СЕЛЬСКОХОЗЯЙСТВЕННЫЙ ПРОИЗВОДСТВЕННЫЙ КООПЕРАТИВ"СЕМИНСКИЙ"</t>
  </si>
  <si>
    <t xml:space="preserve">СЕЛЬСКОХОЗЯЙСТВЕННЫЙ ПРОИЗВОДСТВЕННЫЙ КООПЕРАТИВ"ХОХЛОМА"</t>
  </si>
  <si>
    <t xml:space="preserve">КРАСНОБАКОВСКИЙ РАЙОН</t>
  </si>
  <si>
    <t xml:space="preserve">ГОСУДАРСТВЕННОЕ БЮДЖЕТНОЕ ПРОФЕССИОНАЛЬНОЕ ОБРАЗОВАТЕЛЬНОЕ УЧРЕЖДЕНИЕ  НИЖЕГОРОДСКОЙ ОБЛАСТИ  «КРАСНОБАКОВСКИЙ ЛЕСНОЙ КОЛЛЕДЖ»</t>
  </si>
  <si>
    <t xml:space="preserve">ГОСУДАРСТВЕННОЕ БЮДЖЕТНОЕ УЧРЕЖДЕНИЕ "КОМПЛЕКСНЫЙ ЦЕНТР СОЦИАЛЬНОГО ОБСЛУЖИВАНИЯ НАСЕЛЕНИЯ КРАСНОБАКОВСКОГО РАЙОНА"</t>
  </si>
  <si>
    <t xml:space="preserve">КРАСНООКТЯБРЬСКИЙ РАЙОН</t>
  </si>
  <si>
    <t xml:space="preserve">ГОСУДАРСТВЕННОЕ БЮДЖЕТНОЕ УЧРЕЖДЕНИЕ ЗДРАВООХРАНЕНИЯ НИЖЕГОРОДСКОЙ ОБЛАСТИ "УРАЗОВСКАЯ ЦЕНТРАЛЬНАЯ РАЙОННАЯ БОЛЬНИЦА" С. УРАЗОВКА, УЛ. КООПЕРАТИВНАЯ, Д. 20 </t>
  </si>
  <si>
    <t xml:space="preserve">МУНИЦИПАЛЬНОЕ КАЗЕННОЕ УЧРЕЖДЕНИЕ "ХОЗЯЙСТВЕННО-ЭКСПЛУАТАЦИОННАЯ СЛУЖБА КРАСНООКТЯБРЬСКОГО МУНИЦИПАЛЬНОГО РАЙОНА" С.УРАЗОВКА, УЛ. КООПЕРАТИВНАЯ, Д.39</t>
  </si>
  <si>
    <t xml:space="preserve">КСТОВСКИЙ РАЙОН</t>
  </si>
  <si>
    <t xml:space="preserve"> АКЦИОНЕРНОЕ ОБЩЕСТВО "КСТОВСКИЙ ХЛЕБ"</t>
  </si>
  <si>
    <t xml:space="preserve">1025201985412</t>
  </si>
  <si>
    <t xml:space="preserve">ГОСУДАРСТВЕННОЕ БЮДЖЕТНОЕ  УЧРЕЖДЕНИЕ "КОМПЛЕКСНЫЙ ЦЕНТР СОЦИАЛЬНОГО ОБСЛУЖИВАНИЯ НАСЕЛЕНИЯ КСТОВСКОГО РАЙОНА"</t>
  </si>
  <si>
    <t xml:space="preserve">1055220539780</t>
  </si>
  <si>
    <t xml:space="preserve">ГОСУДАРСТВЕННОЕ БЮДЖЕТНОЕ УЧРЕЖДЕНИЕ ЗДРАВООХРАНЕНИЯ НИЖЕГОРОДСКОЙ ОБЛАСТИ " КСТОВСКАЯ ЦЕНТРАЛЬНАЯ РАЙОННАЯ БОЛЬНИЦА"</t>
  </si>
  <si>
    <t xml:space="preserve">1025201992411</t>
  </si>
  <si>
    <t xml:space="preserve">ГОСУДАРСТВЕННОЕ БЮДЖЕТНОЕ ОБРАЗОВАТЕЛЬНОЕ УЧРЕЖДЕНИЕ СРЕДНЕГО ПРОФЕССИОНАЛЬНОГО ОБРАЗОВАНИЯ "КСТОВСКИЙ НЕФТЯНОЙ ТЕХНИКУМ ИМЕНИ БОРИСА ИВАНОВИЧА КОРНИЛОВА"</t>
  </si>
  <si>
    <t xml:space="preserve">1025201991902</t>
  </si>
  <si>
    <t xml:space="preserve">ГОСУДАРСТВЕННОЕ БЮДЖЕТНОЕ ОБРАЗОВАТЕЛЬНОЕ УЧРЕЖДЕНИЕ "РАБОТКИНСКИЙ АГРАРНЫЙ КОЛЛЕДЖ"</t>
  </si>
  <si>
    <t xml:space="preserve">1025201992100</t>
  </si>
  <si>
    <t xml:space="preserve">КСТОВСКИЙ ПОЧТАМТ УФПС НИЖЕГОРОДСКОЙ ОБЛАСТИ-ФИЛИАЛ ФГУП "ПОЧТА РОССИИ"</t>
  </si>
  <si>
    <t xml:space="preserve">МУНИЦИПАЛЬНОЕ КАЗЕННОЕ УЧРЕЖДЕНИЕ "АДМИНИСТРАТИВНО-ТЕХНИЧЕСКОЕ ОБЕСПЕЧЕНИЕ КСТОВСКОГО МУНИЦИПАЛЬНОГО РАЙОНА НИЖЕГОРОДСКОЙ ОБЛАСТИ"</t>
  </si>
  <si>
    <t xml:space="preserve">1065250000397</t>
  </si>
  <si>
    <t xml:space="preserve">МУНИЦИПАЛЬНОЕ УНИТАРНОЕ ПРЕДПРИЯТИЕ "ГОРОДСКОЙ ВОДОКАНАЛ" Г. КСТОВО</t>
  </si>
  <si>
    <t xml:space="preserve">1135250001897</t>
  </si>
  <si>
    <t xml:space="preserve">ОБЩЕСТВО С ОГРАНИЧЕННОЙ ОТВЕТСТВЕННОСТЬЮ ПРЕДПРИЯТИЕ "АЛИДИ"</t>
  </si>
  <si>
    <t xml:space="preserve">1025201452572</t>
  </si>
  <si>
    <t xml:space="preserve">ОБЩЕСТВО С ОГРАНИЧЕННОЙ ОТВЕТСТВЕННОСТЬЮ "АКСЕСС МЕХАНИЗМ"</t>
  </si>
  <si>
    <t xml:space="preserve">1137746184652</t>
  </si>
  <si>
    <t xml:space="preserve">ОБЩЕСТВО С ОГРАНИЧЕННОЙ ОТВЕТСТВЕННОСТЬЮ "АШАН"</t>
  </si>
  <si>
    <t xml:space="preserve">2035005511583</t>
  </si>
  <si>
    <t xml:space="preserve">ОБЩЕСТВО С ОГРАНИЧЕННОЙ ОТВЕТСТВЕННОСТЬЮ "ВПМ"</t>
  </si>
  <si>
    <t xml:space="preserve">1125250004770</t>
  </si>
  <si>
    <t xml:space="preserve">ОБЩЕСТВО С ОГРАНИЧЕННОЙ ОТВЕТСТВЕННОСТЬЮ "ГАЗЭНЕРГОСЕТЬ-НИЖНИЙ НОВГОРОД"</t>
  </si>
  <si>
    <t xml:space="preserve">1065250027897</t>
  </si>
  <si>
    <t xml:space="preserve">ОБЩЕСТВО С ОГРАНИЧЕННОЙ ОТВЕТСТВЕННОСТЬЮ "ГСИ-ВОЛГОНЕФТЕГАЗСТРОЙ"</t>
  </si>
  <si>
    <t xml:space="preserve">1025201982519</t>
  </si>
  <si>
    <t xml:space="preserve">ОБЩЕСТВО С ОГРАНИЧЕННОЙ ОТВЕТСТВЕННОСТЬЮ "ЕВРОЦЕМЕНТ ТРАНСПОРТНЫЕ РЕШЕНИЯ"</t>
  </si>
  <si>
    <t xml:space="preserve">1027700439051</t>
  </si>
  <si>
    <t xml:space="preserve">ОБЩЕСТВО С ОГРАНИЧЕННОЙ ОТВЕТСТВЕННОСТЬЮ "ИКЕА ДОМ", ФИЛИАЛ "ИКЕА НИЖНИЙ НОВГОРОД"</t>
  </si>
  <si>
    <t xml:space="preserve">1065047056348</t>
  </si>
  <si>
    <t xml:space="preserve">ОБЩЕСТВО С ОГРАНИЧЕННОЙ ОТВЕТСТВЕННОСТЬЮ ИНСТИТУТ УПРАВЛЕНИЯ МЕДИЦИНСКИМИ РИСКАМИ И ОПТИМИЗАЦИИ СТРАХОВАНИЯ ФИЛИАЛ "МЕДИС"</t>
  </si>
  <si>
    <t xml:space="preserve">1027739106482</t>
  </si>
  <si>
    <t xml:space="preserve">ОБЩЕСТВО С ОГРАНИЧЕННОЙ ОТВЕТСТВЕННОСТЬЮ "ЛУКОЙЛ-НИЖЕГОРОДНЕФТЕОРГСИНТЕЗ"</t>
  </si>
  <si>
    <t xml:space="preserve">1085250002111</t>
  </si>
  <si>
    <t xml:space="preserve">ОБЩЕСТВО С ОГРАНИЧЕННОЙ ОТВЕТСТВЕННОСТЬЮ "НИЖЕГОРОДНЕФТЕОРГСИНТЕЗ-СЕРВИС"</t>
  </si>
  <si>
    <t xml:space="preserve">1065250004841</t>
  </si>
  <si>
    <t xml:space="preserve">ОБЩЕСТВО С ОГРАНИЧЕННОЙ ОТВЕТСТВЕННОСТЬЮ НИЖЕГОРОДСКИЙ КАБЕЛЬНЫЙ ЗАВОД "ЭЛЕКТРОКАБЕЛЬ-НН"</t>
  </si>
  <si>
    <t xml:space="preserve">1025201991264</t>
  </si>
  <si>
    <t xml:space="preserve">ОБЩЕСТВО С ОГРАНИЧЕННОЙ ОТВЕТСТВЕННОСТЬЮ " ОБИ ФРАНЧАЙЗИНГОВЫЙ ЦЕНТР" ФИЛИАЛ № 3</t>
  </si>
  <si>
    <t xml:space="preserve">1027710013033</t>
  </si>
  <si>
    <t xml:space="preserve">ОБЩЕСТВО С ОГРАНИЧЕННОЙ  ОТВЕТСТВЕННОСТЬЮ "РУСВИНИЛ"</t>
  </si>
  <si>
    <t xml:space="preserve">1075262019766</t>
  </si>
  <si>
    <t xml:space="preserve">ОБЩЕСТВО С ОГРАНИЧЕННОЙ ОТВЕТСТВЕННОСТЬЮ "СВЯЗИСТ"</t>
  </si>
  <si>
    <t xml:space="preserve">1025201985236</t>
  </si>
  <si>
    <t xml:space="preserve"> ОБЩЕСТВО С ОГРАНИЧЕННОЙ ОТВЕТСТВЕННОСТЬЮ "СИБУР-КСТОВО"</t>
  </si>
  <si>
    <t xml:space="preserve">1105250003044</t>
  </si>
  <si>
    <t xml:space="preserve">ОБЩЕСТВО С ОГРАНИЧЕННОЙ ОТВЕТСТВЕННОСТЬЮ "СПК"ЖДАНОВСКИЙ"</t>
  </si>
  <si>
    <t xml:space="preserve">1065250028634</t>
  </si>
  <si>
    <t xml:space="preserve">ОБЩЕСТВО С ОГРАНИЧЕННОЙ ОТВЕТСТВЕННОСТЬЮ "ТЕРМИНАЛ"</t>
  </si>
  <si>
    <t xml:space="preserve">1105250003682</t>
  </si>
  <si>
    <t xml:space="preserve">ОБЩЕСТВО С ОГРАНИЧЕННОЙ ОТВЕТСТВЕННОСТЬЮ "ЧАСТНОЕ ОХРАННОЕ ПРЕДПРИЯТИЕ АГЕНТСТВО "ЛУКОМ-А-НИЖНИЙ НОВГОРОД"</t>
  </si>
  <si>
    <t xml:space="preserve">1025203722862</t>
  </si>
  <si>
    <t xml:space="preserve">ОБЩЕСТВО С ОГРАНИЧЕННОЙ ОТВЕТСТВЕННОСТЬЮ "ЧЕРНЫШИХИНСКИЙ МЯСОКОМБИНАТ"</t>
  </si>
  <si>
    <t xml:space="preserve">1025201984686</t>
  </si>
  <si>
    <t xml:space="preserve">ОБЩЕСТВО С ОГРАНИЧЕННОЙ ОТВЕТСТВЕННОСТЬЮ "ЭКОЛОГИЧЕСКИЙ ИНВЕСТОР-НОРСИ"</t>
  </si>
  <si>
    <t xml:space="preserve">1065250029591</t>
  </si>
  <si>
    <t xml:space="preserve">КУЛЕБАКСКИЙ РАЙОН</t>
  </si>
  <si>
    <t xml:space="preserve">АКЦИОНЕРНОЕ ОБЩЕСТВО "КУЛЕБАКСКИЙ ЗАВОД МЕТАЛЛИЧЕСКИХ КОНСТРУКЦИЙ"</t>
  </si>
  <si>
    <t xml:space="preserve">АКЦИОНЕРНОЕ ОБЩЕСТВО "КУЛЕБАКСКИЙ ХЛЕБОЗАВОД"</t>
  </si>
  <si>
    <t xml:space="preserve">ФИЛИАЛ АКЦИОНЕРНОГО ОБЩЕСТВА "МЕРИДИАН" В ГОРОДЕ КУЛЕБАКИ</t>
  </si>
  <si>
    <t xml:space="preserve">ГОСУДАРСТВЕННОЕ БЮДЖЕТНОЕ ПРОФЕССИОНАЛЬНОЕ ОБРАЗОВАТЕЛЬНОЕ УЧРЕЖДЕНИЕ "КУЛЕБАКСКИЙ МЕТАЛЛУРГИЧЕСКИЙ КОЛЛЕДЖ"</t>
  </si>
  <si>
    <t xml:space="preserve">ГОСУДАРСТВЕННОЕ БЮДЖЕТНОЕ УЧРЕЖДЕНИЕ ЗДРАВООХРАНЕНИЯ НИЖЕГОРОДСКОЙ ОБЛАСТИ "КУЛЕБАКСКАЯ ЦЕНТРАЛЬНАЯ РАЙОННАЯ БОЛЬНИЦА"</t>
  </si>
  <si>
    <t xml:space="preserve">ГОСУДАРСТВЕННОЕ БЮДЖЕТНОЕ УЧРЕЖДЕНИЕ "ЦЕНТР СОЦИАЛЬНОГО ОБСЛУЖИВАНИЯ ГРАЖДАН ПОЖИЛОГО ВОЗРАСТА И ИНВАЛИДОВ ГОРОДСКОГО ОКРУГА ГОРОД КУЛЕБАКИ"</t>
  </si>
  <si>
    <t xml:space="preserve">МУНИЦИПАЛЬНОЕ БЮДЖЕТНОЕ УЧРЕЖДЕНИЕ "ФИЗКУЛЬТУРНО-ОЗДОРОВИТЕЛЬНЫЙ КОМПЛЕКС В Г. КУЛЕБАКИ НИЖЕГОРОДСКОЙ ОБЛАСТИ"</t>
  </si>
  <si>
    <t xml:space="preserve">МУНИЦИПАЛЬНОЕ БЮДЖЕТНОЕ УЧРЕЖДЕНИЕ "ХОЗЯЙСТВЕННО-ЭКСПЛУАЦИОННАЯ СЛУЖБА"</t>
  </si>
  <si>
    <t xml:space="preserve">ОБЩЕСТВО С ОГРАНИЧЕННОЙ ОТВЕТСТВЕННОСТЬЮ "АКВАНИКА"</t>
  </si>
  <si>
    <t xml:space="preserve">ОБЩЕСТВО С ОГРАНИЧЕННОЙ ОТВЕТСТВЕННОСТЬЮ "ЗАВОД "СТАРТ"</t>
  </si>
  <si>
    <t xml:space="preserve">ПУБЛИЧНОЕ АКЦИОНЕРНОЕ ОБЩЕСТВО "РУСПОЛИМЕТ"</t>
  </si>
  <si>
    <t xml:space="preserve">ЛУКОЯНОВСКИЙ РАЙОН</t>
  </si>
  <si>
    <t xml:space="preserve">ФИЛИАЛ АО "МЕРИДИАН" ВГОРОДЕ ЛУКОЯНОВ</t>
  </si>
  <si>
    <t xml:space="preserve">ГОСУДАРСТВЕННОЕ БЮДЖЕТНОЕ ОБРАЗОВАТЕЛЬНОЕ УЧРЕЖДЕНИЕ СРЕДНЕГО ПРОФЕССИОНАЛЬНОГО ОБРАЗОВАНИЯ "ЛУКОЯНОВСКИЙ ПЕДАГОГИЧЕСКИЙ КОЛЛЕДЖ"ИМ.А.М.ГОРЬКОГО</t>
  </si>
  <si>
    <t xml:space="preserve">ГОСУДАРСТВЕННОЕ БЮДЖЕТНОЕ УЧРЕЖДЕНИЕ "КОМПЛЕКСНЫЙ ЦЕНТР СОЦИАЛЬНОГО ОБСЛУЖИВАНИЯ НАСЕЛЕНИЯ ЛУКОЯНОВСКОГО РАЙОНА"</t>
  </si>
  <si>
    <t xml:space="preserve">МУНИЦИПАЛЬНОЕ БЮДЖЕТНОЕ УЧРЕЖДЕНИЕ ЗДРАВООХОАНЕНИЯ ЛУКОЯНОВСКАЯ ЦЕНТРАЛЬНАЯ БОЛЬНИЦА НИЖЕГОРОДСКОЙ ОБЛАСТИ</t>
  </si>
  <si>
    <t xml:space="preserve">МУНИЦИПАЛЬНОЕ УЧРЕЖДЕНИЕ "ХОЗЯЙСТВЕННО-ЭКСПЛУАТАЦИОННАЯ КОНТОРА"</t>
  </si>
  <si>
    <t xml:space="preserve">ЛЫСКОВСКИЙ РАЙОН</t>
  </si>
  <si>
    <t xml:space="preserve">АКЦИОНЕРНОЕ ОБЩЕСТВО "ЛЫСКОВОКОММУНСЕРВИС"</t>
  </si>
  <si>
    <t xml:space="preserve">АКЦИОНЕРНОЕ ОБЩЕСТВО "ЛЫСКОВСКИЙ ХЛЕБОЗАВОД"</t>
  </si>
  <si>
    <t xml:space="preserve">АКЦИОНЕРНОЕ ОБЩЕСТВО "НИВА"</t>
  </si>
  <si>
    <t xml:space="preserve">ГОСУДАРСТВЕННОЕ БЮДЖЕТНОЕ УЧРЕЖДЕНИЕ "ЦЕНТР СОЦИАЛЬНОГО ОБСЛУЖИВАНИЯ ГРАЖДАН ПОЖИЛОГО ВОЗРАСТА И ИНВАЛИДОВ ЛЫСКОВСКОГО РАЙОНА"</t>
  </si>
  <si>
    <t xml:space="preserve">ГОСУДАРСТВЕННОЕ БЮДЖЕТНОЕ УЧРЕЖДЕНИЕ ЗДРАВООХРАНЕНИЯ НИЖЕГОРОДСКОЙ ОБЛАСТИ "ЛЫСКОВСКАЯ ЦЕНТРАЛЬНАЯ РАЙОННАЯ БОЛЬНИЦА"</t>
  </si>
  <si>
    <t xml:space="preserve">ЗАКРЫТОЕ АКЦИОНЕРНОЕ ОБЩЕСТВО "ПИВОВАРЕННЫЙ ЗАВОД ЛЫСКОВСКИЙ"</t>
  </si>
  <si>
    <t xml:space="preserve">ЛЫСКОВСКОЕ РАЙОННОЕ ПОТРЕБИТЕЛЬСКОЕ ОБЩЕСТВО</t>
  </si>
  <si>
    <t xml:space="preserve">МУНИЦИПАЛЬНОЕ БЮДЖЕТНОЕ УЧРЕЖДЕНИЕ "ХОЗЯЙСТВЕННО-ЭКСПЛУАТАЦИОННАЯ СЛУЖБА СИСТЕМЫ ОБРАЗОВАНИЯ"</t>
  </si>
  <si>
    <t xml:space="preserve">ОБЩЕСТВО С ОГРАНИЧЕННОЙ ОТВЕТСТВЕННОСТЬЮ АГРОФИРМА «МЯСКОМ»</t>
  </si>
  <si>
    <t xml:space="preserve">ОБЩЕСТВО С ОГРАНИЧЕННОЙ ОТВЕТСТВЕННОСТЬЮ "БАРМИНО"</t>
  </si>
  <si>
    <t xml:space="preserve">ОБЩЕСТВО С ОГРАНИЧЕННОЙ ОТВЕТСТВЕННОСТЬЮ "ЛЫСКОВСКИЙ МЯСОКОМБИНАТ"</t>
  </si>
  <si>
    <t xml:space="preserve">ОБЩЕСТВО С ОГРАНИЧЕННОЙ ОТВЕТСТВЕННОСТЬЮ «С-ТРАНС»</t>
  </si>
  <si>
    <t xml:space="preserve">ОТКРЫТОЕ АКЦИОНЕРНОЕ ОБЩЕСТВО "ЛЫСКОВСКИЙ ЭЛЕКТРОТЕХНИЧЕСКИЙ ЗАВОД"</t>
  </si>
  <si>
    <t xml:space="preserve">ОТКРЫТОЕ АКЦИОНЕРНОЕ ОБЩЕСТВО "ПЛОДОПИТОМНИК"</t>
  </si>
  <si>
    <t xml:space="preserve">МУНИЦИПАЛЬНОЕ УНИТАРНОЕ ПРЕДПРИЯТИЕ "ЛЫСКОВОКОММУНСЕРВИС"</t>
  </si>
  <si>
    <t xml:space="preserve">ГОРОД НАВАШИНО</t>
  </si>
  <si>
    <t xml:space="preserve">ГОСУДАРСТВЕННОЕ БЮДЖЕТНОЕ УЧРЕЖДЕНИЕ "КОМПЛЕКСНЫЙ ЦЕНТР СОЦИАЛЬНОГО ОБСЛУЖИВАНИЯ НАСЕЛЕНИЯ ГОРОДСКОГО ОКРУГА НАВАШИНСКИЙ"</t>
  </si>
  <si>
    <t xml:space="preserve">1025201636118</t>
  </si>
  <si>
    <t xml:space="preserve">ГОСУДАРСТВЕННОЕ БЮДЖЕТНОЕ УЧРЕЖДЕНИЕ ЗДРАВООХРАНЕНИЯ НИЖЕГОРОДСКОЙ ОБЛАСТИ "НАВАШИНСКАЯ ЦЕНТРАЛЬНАЯ РАЙОННАЯ БОЛЬНИЦА"</t>
  </si>
  <si>
    <t xml:space="preserve">1025201635183</t>
  </si>
  <si>
    <t xml:space="preserve">МУНИЦИПАЛЬНОЕ УЧРЕЖДЕНИЕ "ЦЕНТР ОБСЛУЖИВАНИЯ СИСТЕМЫ ОБРАЗОВАНИЯ"</t>
  </si>
  <si>
    <t xml:space="preserve">1105247000825</t>
  </si>
  <si>
    <t xml:space="preserve">АКЦИОНЕРНОЕ ОБЩЕСТВО "НАВАШИНСКИЙ ЗАВОД СТРОЙМАТЕРИАЛОВ"</t>
  </si>
  <si>
    <t xml:space="preserve">1025201634160</t>
  </si>
  <si>
    <t xml:space="preserve">ГОСУДАРСТВЕННОЕ БЮДЖЕТНОЕ УЧРЕЖДЕНИЕ "НАВАШИНСКИЙ ПСИХОНЕВРОЛОГИЧЕСКИЙ ИНТЕРНАТ"</t>
  </si>
  <si>
    <t xml:space="preserve">1025201637141</t>
  </si>
  <si>
    <t xml:space="preserve">АКЦИОНЕРНОЕ ОБЩЕСТВО "ОКСКАЯ СУДОВЕРФЬ"</t>
  </si>
  <si>
    <t xml:space="preserve">1025201636877</t>
  </si>
  <si>
    <t xml:space="preserve">АКЦИОНЕРНОЕ ОБЩЕСТВО "НАВАШИНСКИЙ ХЛЕБ"</t>
  </si>
  <si>
    <t xml:space="preserve">1025201634633</t>
  </si>
  <si>
    <t xml:space="preserve">ПАВЛОВСКИЙ РАЙОН</t>
  </si>
  <si>
    <t xml:space="preserve">АКЦИОНЕРНОЕ ОБЩЕСТВО "ГОРБАТОВСКОЕ"</t>
  </si>
  <si>
    <t xml:space="preserve">АКЦИОНЕРНОЕ ОБЩЕСТВО ПТИЦЕФАБРИКА "ВОРСМЕНСКАЯ"</t>
  </si>
  <si>
    <t xml:space="preserve">АКЦИОНЕРНОЕ ОБЩЕСТВО "МЕДПОЛИМЕР ЛТД"</t>
  </si>
  <si>
    <t xml:space="preserve">ГОСУДАРСТВЕННОЕ БЮДЖЕТНОЕ ОБРАЗОВАТЕЛЬНОЕ УЧРЕЖДЕНИЕ СРЕДНЕГО ПРОФЕССИОНАЛЬНОГО ОБРАЗОВАНИЯ "ПАВЛОВСКИЙ АВТОМЕХАНИЧЕСКИЙ ТЕХНИКУМИМ.И.И.ЛЕПСЕ"</t>
  </si>
  <si>
    <t xml:space="preserve">ГОСУДАРСТВЕННОЕ БЮДЖЕТНОЕ ОБРАЗОВАТЕЛЬНОЕ УЧРЕЖДЕНИЕ СРЕДНЕГО ПРОФЕССИОНАЛЬНОГО ОБРАЗОВАНИЯ "ПАВЛОВСКИЙ ТЕХНИКУМ НАРОДНЫХ ХУДОЖЕСТВЕННЫХ ПРОМЫСЛОВ"</t>
  </si>
  <si>
    <t xml:space="preserve">ГОСУДАРСТВЕННОЕ БЮДЖЕТНОЕ УЧРЕЖДЕНИЕ "ЦЕНТР СОЦИАЛЬНОГО ОБСЛУЖИВАНИЯ ГРАЖДАН ПОЖИЛОГО ВОЗРАСТА И ИНВАЛИДОВ ПАВЛОВСКОГО РАЙОНА"</t>
  </si>
  <si>
    <t xml:space="preserve">ГОСУДАРСТВЕННОЕ БЮДЖЕТНОЕ УЧРЕЖДЕНИЕ ЗДРАВООХРАНЕНИЯ НИЖЕГОРОДСКОЙ ОБЛАСТИ "ПАВЛОВСКАЯ ЦЕТРАЛЬНАЯ БОЛЬНИЦА"</t>
  </si>
  <si>
    <t xml:space="preserve">ГОСУДАРСТВЕННОЕ КАЗЕННОЕ ОБРАЗОВАТЕЛЬНОЕ УЧРЕЖДЕНИЕ "ГОРБАТОВСКАЯ ШКОЛА-ИНТЕРНАТ 1 ВИДА"</t>
  </si>
  <si>
    <t xml:space="preserve">МУНИЦИПАЛЬНОЕ БЮДЖЕТНОЕ УЧРЕЖДЕНИЕ КУЛЬТУРЫ "ДВОРЕЦ КУЛЬТУРЫ"</t>
  </si>
  <si>
    <t xml:space="preserve">МУНИЦИПАЛЬНОЕ БЮДЖЕТНОЕ ОБЩЕОБРАЗОВАТЕЛЬНОЕ УЧРЕЖДЕНИЕ СРЕДНЯЯ ШКОЛА №10 Г.ПАВЛОВО</t>
  </si>
  <si>
    <t xml:space="preserve">МУНИЦИПАЛЬНОЕ УНИТАРНОЕ ПРЕДПРИЯТИЕ "ВОДОКАНАЛ"</t>
  </si>
  <si>
    <t xml:space="preserve">ОБЩЕСТВО С ОГРАНИЧЕННОЙ ОТВЕТСВЕННОСТЬЮ "МЕХИНСТРУМЕНТ"</t>
  </si>
  <si>
    <t xml:space="preserve">ОБЩЕСТВО С ОГРАНИЧЕННОЙ ОТВЕТСВЕННОСТЬЮ "ПАВЛОВСКИЙ АВТОБУСНЫЙ ЗАВОД"</t>
  </si>
  <si>
    <t xml:space="preserve">ОБЩЕСТВО С ОГРАНИЧЕННОЙ ОТВЕТСВЕННОСТЬЮ "ПРЕДПРИЯТИЕ "ГИДРОТЕХНИКА"</t>
  </si>
  <si>
    <t xml:space="preserve">ОБЩЕСТВО С ОГРАНИЧЕННОЙ ОТВЕТСВЕННОСТЬЮ "ФИНАНСОВО-СТРОИТЕЛЬНАЯ КОРПОРАЦИЯ "ЭНЕРГО СТРОЙ"</t>
  </si>
  <si>
    <t xml:space="preserve">ОТКРЫТОЕ АКЦИОНЕРНОЕ ОБЩЕСТВО "ГИДРОАГРЕГАТ"</t>
  </si>
  <si>
    <t xml:space="preserve">ОТКРЫИРК АКЦИОНЕРНОЕ ОБЩЕСТВО "МЕДИКО-ИНСТРУМЕНТПЛЬНЫЙ ЗАВОД ИМ.М.ГОРЬКОГО"</t>
  </si>
  <si>
    <t xml:space="preserve">ОТКРЫТОЕ АКЦИОНЕРНОЕ ОБЩЕСТВО "МЕДИКО-ИНСТРУМЕНТАЛЬНЫЙ ЗАВОД ИМ.В.И.ЛЕНИНА"</t>
  </si>
  <si>
    <t xml:space="preserve">ОТКРЫТОК АКЦИОНЕРНОЕ ОБЩЕСТВО "ПАВЛОВСКИЙ ОРЕДЕНА ПОЧЕТА ЗАВОД ХУДОЖЕСТВЕННЫХ МЕТАЛЛОИЗДЕЛИЙ ИМ.КИРОВА"</t>
  </si>
  <si>
    <t xml:space="preserve">ОТКРЫТОЕ АКЦИОНЕРНОЕ ОБЩЕСТВО "ПРОИЗВОДСТВЕННОЕ ОБЪЕДИНЕНИЕ "ГОРИЗОНТ"</t>
  </si>
  <si>
    <t xml:space="preserve">ОТКРЫТОК АКЦИОНЕРНОЕ ОБЩЕСТВО "ПАВЛОВСКИЙ МЕХАНИЧЕСКИЙ ЗАВОД "ВОСХОД"</t>
  </si>
  <si>
    <t xml:space="preserve">ОБЩЕСТВО С ОГРАНИЧЕННО ОТВЕТСВЕННОСТЬЮ ПТИЦЕФАБРИКА "ПАВЛОВСКАЯ"</t>
  </si>
  <si>
    <t xml:space="preserve">ОТКРЫТОЕ АКЦИОНЕРНОЕ ОБЩЕСТВО "ПАВЛОВСКИЙ МОЛОЧНЫЙ ЗАВОД"</t>
  </si>
  <si>
    <t xml:space="preserve">ПУБЛИЧНОЕ АКЦИОНЕРНОЕ ОБЩЕСТВО "ПАВЛОВСКИЙ АВТОБУС"</t>
  </si>
  <si>
    <t xml:space="preserve">ОБЩЕСТВО С ОГРАНИЧЕННОЙ ОТВЕТСТВЕННОСТЬЮ "ФОКСБАС"</t>
  </si>
  <si>
    <t xml:space="preserve">ГОРОД ПЕРВОМАЙСК</t>
  </si>
  <si>
    <t xml:space="preserve">ГОСУДАРСТВЕННОЕ БЮДЖЕТНОЕ УЧРЕЖДЕНИЕ ЗДРАВООХРАНЕНИЯ НИЖЕГОРОДСКОЙ ОБЛАСТИ "ПЕРВОМАЙСКАЯ ЦЕНТРАЛЬНАЯ РАЙОННАЯ БОЛЬНИЦА"</t>
  </si>
  <si>
    <t xml:space="preserve">АКЦИОНЕРНОЕ ОБЩЕСТВО "ТРАНСПНЕВМАТИКА"</t>
  </si>
  <si>
    <t xml:space="preserve">МУНИЦИПАЛЬНОЕ КАЗЕННОЕ УЧРЕЖДЕНИЕ "ЦЕНТР ПО ОБСЛУЖИВАНИЮ МУНИЦИПАЛЬНЫХ ОБРАЗОВАТЕЛЬНЫХ УЧРЕЖДЕНИЙ ГОРОДСКОГО ОКРУГА ГОРОД ПЕРВОМАЙСК НИЖЕГОРОДСКОЙ ОБЛАСТИ"</t>
  </si>
  <si>
    <t xml:space="preserve">МУНИЦИПАЛЬНОЕ ПРЕДПРИЯТИЕ ГОРОДСКОГО ОКРУГА ГОРОД ПЕРВОМАЙСК НИЖЕГОРОДСКОЙ ОБЛАСТИ "РАДУГА"</t>
  </si>
  <si>
    <t xml:space="preserve">5*</t>
  </si>
  <si>
    <t xml:space="preserve">МУНИЦИПАЛЬНОЕ АВТОНОМНОЕ ОБРАЗОВАТЕЛЬНОЕ УЧРЕЖДЕНИЕ "ПЕРВОМАЙСКАЯ СРЕДНЯЯ ШКОЛА"</t>
  </si>
  <si>
    <t xml:space="preserve">ОБЩЕСТВО С ОГРАНИЧЕННОЙ ОТВЕТСТВЕННОСТЬЮ "МАНУФАКТУРА"</t>
  </si>
  <si>
    <t xml:space="preserve">ОБЩЕСТВО С ОГРАНИЧЕННОЙ ОТВЕТСТВЕННОСТЬЮ "ТРАНСПНЕВМАТИКА-АВТО"</t>
  </si>
  <si>
    <t xml:space="preserve">ОБЩЕСТВО С ОГРАНИЧЕННОЙ ОТВЕТСТВЕННОСТЬЮ "ТРАНСПНЕВМАТИКА-СЕЛЬХОЗ"</t>
  </si>
  <si>
    <t xml:space="preserve">ГОРОД ПЕРЕВОЗ</t>
  </si>
  <si>
    <t xml:space="preserve">ГОСУДАРСТВЕННОЕ БЮДЖЕТНОЕ ПРОФЕССИОНАЛЬНОЕ ОБРАЗОВАТЕЛЬНОЕ УЧРЕЖДЕНИЕ "ПЕРЕВОЗСКИЙ СТРОИТЕЛЬНЫЙ КОЛЛЕДЖ"</t>
  </si>
  <si>
    <t xml:space="preserve">1025201018072</t>
  </si>
  <si>
    <t xml:space="preserve">ОТКРЫТОЕ АКЦИОНЕРНОЕ ОБЩЕСТВО "САМОРОДОК"</t>
  </si>
  <si>
    <t xml:space="preserve">1065225005163</t>
  </si>
  <si>
    <t xml:space="preserve">ПИЛЬНИНСКИЙ РАЙОН</t>
  </si>
  <si>
    <t xml:space="preserve">ГОСУДАРСТВЕННОЕ БЮДЖЕТНОЕ УЧРЕЖДЕНИЕ ЗДРАВООХРАНЕНИЯ НИЖЕГОРОДСКОЙ ОБЛАСТИ «ПИЛЬНИНСКАЯ  ЦЕНТРАЛЬНАЯ РАЙОННАЯ  БОЛЬНИЦА»</t>
  </si>
  <si>
    <t xml:space="preserve">ГОСУДАРСТВЕННОЕ БЮДЖЕТНОЕ УЧРЕЖДЕНИЕ «ЦЕНТР СОЦИАЛЬНОГО  ОБСЛУЖИВАНИЯ  ГРАЖДАН ПОЖИЛОГО ВОЗРАСТА  И ИНВАЛИДОВ ПИЛЬНИНСКОГО  РАЙОНА»</t>
  </si>
  <si>
    <t xml:space="preserve">МУНИЦИПАЛЬНОЕ БЮДЖЕТНОЕ УЧРЕЖДЕНИЕ "ХОЗЯЙСТВЕННО-ЭКСПЛУАТАЦИОННАЯ СЛУЖБА ПИЛЬНИНСКОГО МУНИЦИПАЛЬНОГО РАЙОНА"</t>
  </si>
  <si>
    <t xml:space="preserve">ОБЩЕСТВО С ОГРАНИЧЕННОЙ ОТВЕТСТВЕННОСТЬЮ «НАДЕЖДА»</t>
  </si>
  <si>
    <t xml:space="preserve">ПИЛЬНИНСКОЕ ЛИНЕЙНОЕ ПРОИЗВОДСТВЕННОЕ УПРАВЛЕНИЕ МАГИСТРАЛЬНЫХ ГАЗОПРОВОДОВ -ФИЛИАЛ ОБЩЕСТВА С ОГРАНИЧЕННОЙ  ОТВЕТСТВЕННОСТЬЮ «ГАЗПРОМ ТРАНСГАЗ НИЖНИЙ НОВГОРОД»</t>
  </si>
  <si>
    <t xml:space="preserve">СЕЛЬСКОХОЗЯЙСТВЕННЫЙ ПРОИЗВОДСТВЕННЫЙ КООПЕРАТИВ (КОЛХОЗ) «ДЕЯНОВСКИЙ»</t>
  </si>
  <si>
    <t xml:space="preserve">СЕЛЬСКОХОЗЯЙСТВЕННЫЙ ПРОИЗВОДСТВЕННЫЙ КООПЕРАТИВ "ОБОРОНА СТРАНЫ"</t>
  </si>
  <si>
    <t xml:space="preserve">ФЕДЕРАЛЬНОЕ ГОСУДАРСТВЕННОЕ
УНИТАРНОЕ ПРЕДПРИЯТИЕ "ПОЧТА
РОССИИ"</t>
  </si>
  <si>
    <t xml:space="preserve">ПОЧИНКОВСКИЙ РАЙОН</t>
  </si>
  <si>
    <t xml:space="preserve"> АКЦИОНЕРНОЕ ОБЩЕСТВО "МАСЛОСЫРЗАВОД "ПОЧИНКОВСКИЙ"</t>
  </si>
  <si>
    <t xml:space="preserve">ГОСУДАРСТВЕННОЕ БЮДЖЕТНОЕ УЧРЕЖДЕНИЕ "КОМПЛЕКСНЫЙ ЦЕНТР СОЦИАЛЬНОГО ОБСЛУЖИВАНИЯ НАСЕЛЕНИЯ                        ПОЧИНКОВСКОГО РАЙОНА"</t>
  </si>
  <si>
    <t xml:space="preserve">ГОСУДАРСТВЕННОЕ БЮДЖЕТНОЕ  УЧРЕЖДЕНИЕ ЗДРАВООХРАНЕНИЯ НИЖЕГОРОДСКОЙ ОБЛАСТИ "ПОЧИНКОВСКАЯ ЦЕНТРАЛЬНАЯ РАЙОННАЯ БОЛЬНИЦА"</t>
  </si>
  <si>
    <t xml:space="preserve">ГОСУДАРСТВЕННОЕ АВТОНОМНОЕ УЧРЕЖДЕНИЕ НИЖЕГОРОДСКОЙ ОБЛАСТИ "ПОЧИНКОВСКИЙ ЛЕСХОЗ"</t>
  </si>
  <si>
    <t xml:space="preserve">КОЛХОЗ ИМЕНИ ЛЕНИНА (СЕЛЬСКОХОЗЯЙСТВЕННЫЙ ПРОИЗВОДСТВЕННЫЙ КООПЕРАТИВ)</t>
  </si>
  <si>
    <t xml:space="preserve">МУНИЦИПАЛЬНОЕ КАЗЕННОЕ  УЧРЕЖДЕНИЕ ХОЗЯЙСТВЕННО- ЭКСПЛУАТАЦИОННАЯ КОНТОРА СИСТЕМЫ ОБРАЗОВАНИЯ ПОЧИНКОВСКОГО МУНИЦИПАЛЬНОГО РАЙОНА НИЖЕГОРОДСКОЙ ОБЛАСТИ</t>
  </si>
  <si>
    <t xml:space="preserve">ОБЩЕСТВО С ОГРАНИЧЕННОЙ ОТВЕТСТВЕННОСТЬЮ "ПОЧИНКОВСКИЙ ХЛЕБ"</t>
  </si>
  <si>
    <t xml:space="preserve">ОТКРЫТОЕ АКЦИОНЕРНОЕ ОБЩЕСТВО "УПРАВЛЯЮЩАЯ КОМПАНИЯ ЖИЛИЩНО-КОММУНАЛЬНОГО ХОЗЯЙСТВА  ПОЧИНКОВСКОГО РАЙОНА"</t>
  </si>
  <si>
    <t xml:space="preserve">ПОЧИНКОВСКОЕ РАЙОННОЕ ПОТРЕБИТЕЛЬСКОЕ ОБЩЕСТВО</t>
  </si>
  <si>
    <t xml:space="preserve">СЕЛЬСКОХОЗЯЙСТВЕННЫЙ ПРОИЗВОДСТВЕННЫЙКООПЕРАТИВ (КОЛХОЗ)"ЗАРЯ"</t>
  </si>
  <si>
    <t xml:space="preserve">СЕЛЬСКОХОЗЯЙСТВЕННЫЙ ПРОИЗВОДСТВЕННЫЙ КООПЕРАТИВ "КРАСНЫЙ ПАХАРЬ"</t>
  </si>
  <si>
    <t xml:space="preserve">СЕЛЬСКОХОЗЯЙСТВЕННЫЙ ПРОИЗОДСТВЕННЫЙ КООПЕРАТИВ  "КРИУШИНСКИЙ"</t>
  </si>
  <si>
    <t xml:space="preserve"> ФИЛИАЛ ОБЩЕСТВА С ОГРАНИЧЕННОЙ ОТВЕТСТВЕННОСТЬЮ "ГАЗПРОМ ТРАНСГАЗ НИЖНИЙ НОВГОРОД"-ПОЧИНКОВСКОЕ ЛПУМГ</t>
  </si>
  <si>
    <t xml:space="preserve">ГОСУДАРСТВЕННОЕ БЮДЖЕТНОЕ ПРОФЕССИОНАЛЬНОЕ ОБРАЗОВАТЕЛЬНОЕ УЧРЕЖДЕНИЕ «ПОЧИНКОВСКИЙ СЕЛЬСКОХОЗЯЙСТВЕННЫЙ ТЕХНИКУМ»</t>
  </si>
  <si>
    <t xml:space="preserve">ГОРОД СЕМЕНОВ</t>
  </si>
  <si>
    <t xml:space="preserve">ГОСУДАРСТВЕННОЕ БЮДЖЕТНОЕ УЧРЕЖДЕНИЕ ЗДРАВООХРАНЕНИЯ НИЖЕГОРОДСКОЙ ОБЛАСТИ "СЕМЕНОВСКАЯ ЦЕНТРАЛЬНАЯ РАЙОННАЯ БОЛЬНИЦА"</t>
  </si>
  <si>
    <t xml:space="preserve">ГОСУДАРСТВЕННОЕ БЮДЖЕТНОЕ ПРОФЕССИОНАЛЬНОЕ ОБРАЗОВАТЕЛЬНОЕ УЧРЕЖДЕНИЕ  "СЕМЕНОВСКИЙ ИНДУСТРИАЛЬНО-ХУДОЖЕСТВЕННЫЙ ТЕХНИКУМ" </t>
  </si>
  <si>
    <t xml:space="preserve">ГОСУДАРСТВЕННОЕ БЮДЖЕТНОЕ УЧРЕЖДЕНИЕ "КОМПЛЕКСНЫЙ ЦЕНТР СОЦИАЛЬНОГО ОБСЛУЖИВАНИЯ НАСЕЛЕНИЯ ГОРОДСКОГО ОКРУГА "СЕМЕНОВСКИЙ" </t>
  </si>
  <si>
    <t xml:space="preserve">1025201075987 </t>
  </si>
  <si>
    <t xml:space="preserve">ГОСУДАРСТВЕННОЕ БЮДЖЕТНОЕ УЧРЕЖДЕНИЕ "ОБЛАСТНОЙ ЦЕНТР СОЦИАЛЬНОЙ ПОМОЩИ СЕМЬЕ И ДЕТЯМ "ЮНЫЙ НИЖЕГОРОДЕЦ"</t>
  </si>
  <si>
    <t xml:space="preserve">МУНИЦИПАЛЬНОЕ БЮДЖЕТНОЕ УЧРЕЖДЕНИЕ "БЛАГОУСТРОЙСТВО ГОРОДА"</t>
  </si>
  <si>
    <t xml:space="preserve">ОРДЕНА "ЗНАК ПОЧЕТА" АКЦИОНЕРНОЕ ОБЩЕСТВО "ХОХЛОМСКАЯ РОСПИСЬ"</t>
  </si>
  <si>
    <t xml:space="preserve">ОТКРЫТОЕ АКЦИОНЕРНОЕ ОБЩЕСТВО "ЛИТЕЙНО-МЕХАНИЧЕСКИЙ ЗАВОД"</t>
  </si>
  <si>
    <t xml:space="preserve">СЕМЕНОВСКИЙ ФИЛИАЛ АКЦИОНЕРНОГО ОБЩЕСТВА "НИЖЕГОРОДСКАЯ ОБЛАСТНАЯ КОММУНАЛЬНАЯ КОМПАНИЯ"</t>
  </si>
  <si>
    <t xml:space="preserve">СЕРГАЧСКИЙ РАЙОН</t>
  </si>
  <si>
    <t xml:space="preserve">АКЦИОНЕРНОЕ ОБЩЕСТВО "СЕРГАЧСКИЙ САХАРНЫЙ ЗАВОД"</t>
  </si>
  <si>
    <t xml:space="preserve">1135229000500</t>
  </si>
  <si>
    <t xml:space="preserve">ГОСУДАРСТВЕННОЕ БЮДЖЕТНОЕ УЧРЕЖДЕНИЕ ЗДРАВООХРАНЕНИЯ НИЖЕГОРОДСКОЙ ОБЛАСТИ "СЕРГАЧСКАЯ ЦЕНТРАЛЬНАЯ РАЙОННАЯ БОЛЬНИЦА"</t>
  </si>
  <si>
    <t xml:space="preserve">1025201101078</t>
  </si>
  <si>
    <t xml:space="preserve">ГОСУДАРСТВЕННОЕ БЮДЖЕТНОЕ УЧРЕЖДЕНИЕ "ЦЕНТР СОЦИАЛЬНОГО ОБСЛУЖИВАНИЯ ГРАЖДАН ПОЖИЛОГО ВОЗРАСТА И ИНВАЛИДОВ СЕРГАЧСКОГО РАЙОНА"</t>
  </si>
  <si>
    <t xml:space="preserve">1025201099362</t>
  </si>
  <si>
    <t xml:space="preserve">МУНИЦИПАЛЬНОЕ БЮДЖЕТНОЕ УЧРЕЖДЕНИЕ "ФИЗКУЛЬТУРНО-ОЗДОРОВИТЕЛЬНЫЙ КОМПЛЕКС В Г.СЕРГАЧ НИЖЕГОРОДСКОЙ ОБЛАСТИ"</t>
  </si>
  <si>
    <t xml:space="preserve">1065229018843</t>
  </si>
  <si>
    <t xml:space="preserve">МУНИЦИПАЛЬНОЕ КАЗЕННОЕ УЧРЕЖДЕНИЕ "ШКОЛА - СЕРВИС"</t>
  </si>
  <si>
    <t xml:space="preserve">1105229000469</t>
  </si>
  <si>
    <t xml:space="preserve">ОБЩЕСТВО С ОГРАНИЧЕННОЙ ОТВЕТСТВЕННОСТЬЮ "АГРОФИРМА НИЖЕГОРОДСКАЯ"</t>
  </si>
  <si>
    <t xml:space="preserve">1125229000324</t>
  </si>
  <si>
    <t xml:space="preserve">ОБЩЕСТВО С ОГРАНИЧЕННОЙ ОТВЕТСТВЕННОСТЬЮ "РАССВЕТ"</t>
  </si>
  <si>
    <t xml:space="preserve">1115250001130</t>
  </si>
  <si>
    <t xml:space="preserve">ОБЩЕСТВО С ОГРАНИЧЕННОЙ ОТВЕТСТВЕННОСТЬЮ "СЕРГАЧСКАЯ ШВЕЙНАЯ ФАБРИКА"</t>
  </si>
  <si>
    <t xml:space="preserve">1105229000062</t>
  </si>
  <si>
    <t xml:space="preserve">СЕРГАЧСКОЕ РАЙОННОЕ ПОТРЕБИТЕЛЬСКОЕ ОБЩЕСТВО</t>
  </si>
  <si>
    <t xml:space="preserve">1025201100022</t>
  </si>
  <si>
    <t xml:space="preserve">СЕЧЕНОВСКИЙ РАЙОН</t>
  </si>
  <si>
    <t xml:space="preserve">ГОСУДАРСТВЕННОЕ БЮДЖЕТНОЕ УЧРЕЖДЕНИЕ ЗДРАВООХРАНЕНИЯ НИЖЕГОРОДСКОЙ ОБЛАСТИ "СЕЧЕНОВСКАЯ ЦЕНТРАЛЬНАЯ РАЙОННАЯ БОЛЬНИЦА", ГОСУДАРСТВЕННЫЕ БЮДЖЕТНЫЕ УЧРЕЖДЕНИЯ СУБЪЕКТОВ РФ, ГОСУДАРСТВЕННАЯ </t>
  </si>
  <si>
    <t xml:space="preserve">МУНИЦИПАЛЬНОЕ БЮДЖЕТНОЕ ОБЩЕОБРАЗОВАТЕЛЬНОЕ УЧРЕЖДЕНИЕ СЕЧЕНОВСКАЯ СРЕДНЯЯ ШКОЛА, МУНИЦИПАЛЬНЫЕ БЮДЖЕТНЫЕ УЧРЕЖДЕНИЯ, МУНИЦИПАЛЬНАЯ </t>
  </si>
  <si>
    <t xml:space="preserve">МУНИЦИПАЛЬНОЕ БЮДЖЕТНОЕ УЧРЕЖДЕНИЕ КУЛЬТУРЫ "СЕЧЕНОВСКИЙ РАЙОННЫЙ ДОМ КУЛЬТУРЫ" МУНИЦИПАЛЬНЫЕ БЮДЖЕТНЫЕ УЧРЕЖДЕНИЯ, МУНИЦИПАЛЬНАЯ</t>
  </si>
  <si>
    <t xml:space="preserve">СЕЧЕНОВСКОЕ ЛИНЕЙНОЕ ПРОИЗВОДСТВЕННОЕ УПРАВЛЕНИЕ МАГИСТРАЛЬНЫХ ГАЗОПРОВОДОВ - ФИЛИАЛ ОБЩЕСТВА С ОГРАНИЧЕННОЙ ОТВЕТСТВЕННОСТЬЮ "ГАЗПРОМ ТРАНСГАЗ НИЖНИЙ НОВГОРОД", ОБЩЕСТВО С ОГРАНИЧЕННОЙ ОТВЕТСТВЕННОСТЬЮ, СМЕШАННАЯ   </t>
  </si>
  <si>
    <t xml:space="preserve">СОКОЛЬСКИЙ РАЙОН</t>
  </si>
  <si>
    <t xml:space="preserve">АКЦИОНЕРНОЕ ОБЩЕСТВО "СОКОЛЬСКАЯ СУДОВЕРФЬ"   </t>
  </si>
  <si>
    <t xml:space="preserve">ГОСУДАРСТВЕННОЕ БЮДЖЕТНОЕ ПРОФЕССИОНАЛЬНОЕ ОБРАЗОВАТЕЛЬНОЕ УЧРЕЖДЕНИЕ   "СОКОЛЬСКИЙ ТЕХНИКУМ ИНДУСТРИИ СЕРВИСА И ПРЕДПРИНИМАТЕЛЬСТВА" </t>
  </si>
  <si>
    <t xml:space="preserve">ГОСУДАРСТВЕННОЕ БЮДЖЕТНОЕ УЧРЕЖДЕНИЕ"КОМПЛЕКСНЫЙ ЦЕНТР СОЦИАЛЬНОГО ОБСЛУЖИВАНИЯ НАСЕЛЕНИЯ СОКОЛЬСКОГО РАЙОНА"</t>
  </si>
  <si>
    <t xml:space="preserve">ГОСУДАРСТВЕННОЕ БЮДЖЕТНОЕ УЧРЕЖДЕНИЕ ЗДРАВООХРАНЕНИЯ НИЖЕГОРОДСКОЙ ОБЛАСТИ"СОКОЛЬСКАЯ ЦЕНТРАЛЬНАЯ РАЙОННАЯ БОЛЬНИЦА" </t>
  </si>
  <si>
    <t xml:space="preserve">ОБЩЕСТВО С ОГРАНИЧЕННОЙ ОТВЕТСТВЕННОСТЬЮ"ЛОЙМИНА"   </t>
  </si>
  <si>
    <t xml:space="preserve">СЕЛЬСКОХОЗЯЙСТВЕННЫЙ ПРОИЗВОДСТВЕННЫЙ КООПЕРАТИВ"ЗАБОЛОТНОВСКИЙ"</t>
  </si>
  <si>
    <t xml:space="preserve">СОСНОВСКИЙ РАЙОН</t>
  </si>
  <si>
    <t xml:space="preserve">АКЦИОНЕРНОЕ ОБЩЕСТВО "СОСНОВСКАГРОПРОМТЕХНИКА"</t>
  </si>
  <si>
    <t xml:space="preserve">ГОСУДАРСТВЕННОЕ БЮДЖЕТНОЕ УЧРЕЖДЕНИЕ "ЦЕНТР СОЦИАЛЬНОГО ОБСЛУЖИВАНИЯ ГРАЖДАН ПОЖИЛОГО ВОЗРАСТА И И ИНВАЛИДОВ СОСНОВСКОГО РАЙОНА" </t>
  </si>
  <si>
    <t xml:space="preserve">МУНИЦИПАЛЬНОЕ БЮДЖЕТНОЕ УЧРЕЖДЕНИЕ ЗДРАВООХРАНЕНИЯ НИЖЕГОРОДСКОЙ ОБЛАСТИ "СОСНОВСКАЯ ЦЕНТРАЛЬНАЯ РАЙОННАЯ БОЛЬНИЦА"</t>
  </si>
  <si>
    <t xml:space="preserve">ОБЩЕСТВО С ОГРАНИЧЕННОЙ ОТВЕТСТВЕННОСТЬЮ "СОСНОВСКАВТОКОМПЛЕКТ"</t>
  </si>
  <si>
    <t xml:space="preserve">СПАССКИЙ РАЙОН</t>
  </si>
  <si>
    <t xml:space="preserve">ГОСУДАРСТВЕННОЕ БЮДЖЕТНОЕ УЧРЕЖДЕНИЕ "КОМПЛЕКСНЫЙ ЦЕНТР СОЦИАЛЬНОГО ОБСЛУЖИВАНИЯ НАСЕЛЕНИЯ СПАССКОГО РАЙОНА"</t>
  </si>
  <si>
    <t xml:space="preserve">ГОСУДАРСТВЕННОЕ БЮДЖЕТНОЕ УЧРЕЖДЕНИЕ  ЗДРАВООХРАНЕНИЯ НИЖЕГОРОДСКОЙ ОБЛАСТИ "СПАССКАЯ ЦЕНТРАЛЬНАЯ РАЙОННАЯ БОЛЬНИЦА"</t>
  </si>
  <si>
    <t xml:space="preserve">СЕЛЬСКОХОЗЯЙСТВЕННЫЙ ПРОИЗВОДСТВЕННЫЙ КООПЕРАТИВ "ИМЕНИ БУДЕННОГО"</t>
  </si>
  <si>
    <t xml:space="preserve">ТОНКИНСКИЙ РАЙОН</t>
  </si>
  <si>
    <t xml:space="preserve">ГОСУДАРСТВЕННОЕ БЮДЖЕТНОЕ УЧРЕЖДЕНИЕ ЗДРАВООХРАНЕНИЯ НИЖЕГОРОДСКОЙ ОБЛАСТИ "ТОНКИНСКАЯ ЦЕНТРАЛЬНАЯ РАЙОННАЯ БОЛЬНИЦА "</t>
  </si>
  <si>
    <t xml:space="preserve">ГОСУДАРСТВЕННОЕ БЮДЖЕТНОЕ УЧРЕЖДЕНИЕ "КОМПЛЕКСНЫЙ ЦЕНТР СОЦИАЛЬНОГО ОБСЛУЖИВАНИЯ НАСЕЛЕНИЯ ТОНКИНСКОГО РАЙОНА"</t>
  </si>
  <si>
    <t xml:space="preserve">ТОНШАЕВСКИЙ РАЙОН</t>
  </si>
  <si>
    <t xml:space="preserve">ГОСУДАРСТВЕННОЕ  БЮДЖЕТНОЕ  УЧРЕЖДЕНИЕ ЗДРАВООХРАНЕНИЯ НИЖЕГОРОДСКОЙ ОБЛАСТИ "ТОНШАЕВСКАЯ ЦЕНТРАЛЬНАЯ  РАЙОННАЯ  БОЛЬНИЦА"</t>
  </si>
  <si>
    <t xml:space="preserve">1025201289794</t>
  </si>
  <si>
    <t xml:space="preserve">ГОСУДАРСТВЕННОЕ БЮДЖЕТНОЕ УЧРЕЖДЕНИЕ  "КОМПЛЕКСНЫЙ ЦЕНТР  СОЦИАЛЬНОГО ОБСЛУЖИВАНИЯ НАСЕЛЕНИЯ  ТОНШАЕВСКОГО РАЙОНА"</t>
  </si>
  <si>
    <t xml:space="preserve">1025201287473</t>
  </si>
  <si>
    <t xml:space="preserve">ОБЩЕСТВО С ОГРАНИЧЕННОЙ ОТВЕТСТВЕННОСТЬЮ  "ФАНПРОМ"</t>
  </si>
  <si>
    <t xml:space="preserve">1075235000829</t>
  </si>
  <si>
    <t xml:space="preserve">ТОНШАЕВСКОЕ РАЙОННОЕ  ПОТРЕБИТЕЛЬСКОЕ ОБЩЕСТВО</t>
  </si>
  <si>
    <t xml:space="preserve">1025201286582</t>
  </si>
  <si>
    <t xml:space="preserve">УРЕНСКИЙ РАЙОН</t>
  </si>
  <si>
    <t xml:space="preserve">АКЦИОНЕРНОЕ ОБЩЕСТВО ПРОИЗВОДСТВЕННОЕ ООБЪЕДИНЕНИЕ "ОРГХИМ"</t>
  </si>
  <si>
    <t xml:space="preserve">ГОСУДАРСТВЕННОЕ БЮДЖЕТНОЕ УЧРЕЖДЕНИЕ "КОМПЛЕКСНЫЙ ЦЕНТР СОЦИАЛЬНОГО ОБСЛУЖИВАНИЯ НАСЕЛЕНИЯ УРЕНСКОГО РАЙОНА"</t>
  </si>
  <si>
    <t xml:space="preserve">ГОСУДАРСТВЕННОЕ БЮДЖЕТНОЕ УЧРЕЖДЕНИЕ "ОБЛАСТНОЙ СПЕЦИАЛИЗИРОВАННЫЙ  САНАТОРНО-РЕАБИЛИТАЦИОННЫЙ ЦЕНТР "КРАСНЫЙ ЯР" ДЛЯ ИНВАЛИДОВ С СЕРДЕЧНО-СОСУДИСТОЙ И НЕВРОЛОГИЧЕСКОЙ ПАТОЛОГИЕЙ"</t>
  </si>
  <si>
    <t xml:space="preserve">ГОСУДАРСТВЕННОЕ БЮДЖЕТНОЕ УЧРЕЖДЕНИЕ ЗДРАВООХРАНЕНИЯ НИЖЕГОРОДСКОЙ ОБЛАСТИ "УРЕНСКАЯ ЦЕНТРАЛЬНАЯ РАЙОННАЯ БОЛЬНИЦА"</t>
  </si>
  <si>
    <t xml:space="preserve">ЗАКРЫТОЕ АКЦИОНЕРНОЕ ОБЩЕСТВО ЗАВОД ЖЕЛЕЗНОБЕТОННЫХ ИЗДЕЛИЙ "АРЬЕВСКИЙ"</t>
  </si>
  <si>
    <t xml:space="preserve">МУНИЦИПАЛЬНОЕ АВТОНОМНОЕ УЧРЕЖДЕНИЕ "ФИЗКУЛЬТУРНО - ОЗДОРОВИТЕЛЬНЫЙ КОМПЛЕКС В Г. УРЕНЬ НИЖЕГОРОДСКОЙ ОБЛАСТИ"</t>
  </si>
  <si>
    <t xml:space="preserve">ОБЩЕСТВО С ОГРАНИЧЕННОЙ ОТВЕТСТВЕННОСТЬЮ  "ИМ. ГОРЬКОГО"</t>
  </si>
  <si>
    <t xml:space="preserve">ОБЩЕСТВО С ОГРАНИЧЕННОЙ ОТВЕТСТВЕННОСТЬЮ "НИЖЕГОРОДСКИЙ ЛЕСОКОМБИНАТ"</t>
  </si>
  <si>
    <t xml:space="preserve">ОТКРЫТОЕ АКЦИОНЕРНОЕ ОБЩЕСТВО "АВТОМОБИЛИСТ"</t>
  </si>
  <si>
    <t xml:space="preserve">ГОРОД ЧКАЛОВСК</t>
  </si>
  <si>
    <t xml:space="preserve">ГОСУДАРСТВЕННОЕ БЮДЖЕТНОЕ  УЧРЕЖДЕНИЕ ЗДРАВООХРАНЕНИЯ НИЖЕГОРОДСКОЙ ОБЛАСТИ "ЧКАЛОВСКАЯ ЦЕНТРАЛЬНАЯ РАЙОНННАЯ БОЛЬНИЦА"</t>
  </si>
  <si>
    <t xml:space="preserve">ГОСУДАРСТВЕННОЕ КАЗЕННОЕ УЧРЕЖДЕНИЕ "КОМПЛЕКСНЫЙ ЦЕНТР СОЦИАЛЬНОГО ОБСЛУЖИВАНИЯ НАСЕЛЕНИЯ ГОРОДСКОГО ОКРУГА ГОРОД ЧКАЛОВСК"</t>
  </si>
  <si>
    <t xml:space="preserve">ОБЩЕСТВО С ОГРАНИЧЕННОЙ ОТВЕТСТВЕННОСТЬЮ "РОСТ"</t>
  </si>
  <si>
    <t xml:space="preserve">ОБЩЕСТВО С ОГРАНИЧЕННОЙ ОТВЕТСТВЕННОСТЬЮ "ЧКАЛОВСКИЙ ЭЛЕКТРОМЕХАНИЧЕСКИЙ ЗАВОД"</t>
  </si>
  <si>
    <t xml:space="preserve">ШАРАНГСКИЙ РАЙОН</t>
  </si>
  <si>
    <t xml:space="preserve">ГОСУДАРСТВЕННОЕ БЮДЖЕТНОЕ УЧРЕЖДЕНИЕ "ЦЕНТР СОЦИАЛЬНОГО ОБСЛУЖИВАНИЯ ГРАЖДАН ПОЖИЛОГО ВОЗРАСТА И ИНВАЛИДОВ ШАРАНГСКОГО РАЙОНА"</t>
  </si>
  <si>
    <t xml:space="preserve">ГОСУДАРСТВЕННОЕ БЮДЖЕТНОЕ УЧРЕЖДЕНИЕ ЗДРАВООХРАНЕНИЯ НИЖЕГОРОДСКОЙ ОБЛАСТИ "ШАРАНГСКАЯ ЦЕНТРАЛЬНАЯ РАЙОННАЯ БОЛЬНИЦА"</t>
  </si>
  <si>
    <t xml:space="preserve">ШАРАНГСКОЕ РАЙОННОЕ ПОТРЕБИТЕЛЬСКОЕ ОБЩЕСТВО</t>
  </si>
  <si>
    <t xml:space="preserve">ШАТКОВСКИЙ РАЙОН</t>
  </si>
  <si>
    <t xml:space="preserve">АКЦИОНЕРНОЕ ОБЩЕСТВО "СТРОИТЕЛЬ"</t>
  </si>
  <si>
    <t xml:space="preserve">ГОСУДАРСТВЕННОЕ БЮДЖЕТНОЕ УЧРЕЖДЕНИЕ "КОМПЛЕКСНЫЙ ЦЕНТР СОЦИАЛЬНОГО ОБСЛУЖИВАНИЯ НАСЕЛЕНИЯ ШАТКОВСКОГО РАЙОНА"</t>
  </si>
  <si>
    <t xml:space="preserve">МУНИЦИПАЛЬНОЕ БЮДЖЕТНОЕ УЧРЕЖДЕНИЕ КУЛЬТУРЫ "РАЙОННЫЙ МЕЖПОСЕЛЕНЧЕСКИЙ ОРГАНИЗАЦИОННО-МЕТОДИЧЕСКИЙ ЦЕНТР" АДМИНИСТРАЦИИ ШАТКОВСКОГО МУНИЦИПАЛЬНОГО РАЙОНА</t>
  </si>
  <si>
    <t xml:space="preserve">МУНИЦИПАЛЬНОЕ УНИТАРНОЕ ПРЕДПРИЯТИЕ "КОМУНЭНЕРГО" МУНИЦИПАЛЬНОГО ОБРАЗОВАНИЯ Р.П.ШАТКИ ШАТКОВСКОГО РАЙОНА НИЖЕГОРОДСКОЙ ОБЛАСТИ</t>
  </si>
  <si>
    <t xml:space="preserve">МУНИЦИПАЛЬНОЕ УЧРЕЖДЕНИЕ "УЧРЕЖДЕНИЕ ПО ОБЕСПЕЧЕНИЮ ДЕЯТЕЛЬНОСТИ МУНИЦИПАЛЬНЫХ ОБРАЗОВАТЕЛЬНЫХ УЧРЕЖДЕНИЙ ШАТКОВСКОГО МУНИЦИПАЛЬНОГО РАЙОНА НИЖЕГОРОДСКОЙ ОБЛАСТИ"</t>
  </si>
  <si>
    <t xml:space="preserve">ОБЩЕСТВО С ОГРАНИЧЕННОЙ ОТВЕТСТВЕННОСТЬЮ "ШАТКОВСКИЙ ЗАВОД НОРМАЛЕЙ"</t>
  </si>
  <si>
    <t xml:space="preserve">ГОРОД ШАХУНЬЯ</t>
  </si>
  <si>
    <t xml:space="preserve">АКЦИОНЕРНОЕ ОБЩЕСТВО "МОЛОКО"</t>
  </si>
  <si>
    <t xml:space="preserve">АКЦИОНЕРНОЕ ОБЩЕСТВО "ХМЕЛЕВИЦЫ"</t>
  </si>
  <si>
    <t xml:space="preserve">ГОСУДАРСТВЕННОЕ БЮДЖЕТНОЕ УЧРЕЖДЕНИЕ ЗДРАВООХРАНЕНИЯ НИЖЕГОРОДСКОЙ ОБЛАСТИ "ШАХУНСКАЯ ЦЕНТРАЛЬНАЯ РАЙОННАЯ БОЛЬНИЦА"</t>
  </si>
  <si>
    <t xml:space="preserve">ГОСУДАРСТВЕННОЕ БЮДЖЕТНОЕ УЧРЕЖДЕНИЕ "ЦЕНТР СОЦИАЛЬНОГО ОБСЛУЖИВАНИЯ ГРАЖДАН ПОЖИЛОГО ВОЗРАСТА И ИНВАЛИДОВ ГОРОДА ШАХУНЬЯ"</t>
  </si>
  <si>
    <t xml:space="preserve">ГОСУДАРСТВЕННОЕ БЮДЖЕТНОЕ ПРОФЕССИОНАЛЬНОЕ ОБРАЗОВАТЕЛЬНОЕ УЧРЕЖДЕНИЕ "ШАХУНСКИЙ КОЛЛЕДЖ АГРАРНОЙ ИНДУСТРИИ"</t>
  </si>
  <si>
    <t xml:space="preserve">МУНИЦИПАЛЬНОЕ КАЗЕННОЕ УЧРЕЖДЕНИЕ "МНОГОФУНКЦИОНАЛЬНЫЙ СЕРВИСНЫЙ ЦЕНТР СИСТЕМЫ ОБРАЗОВАНИЯ ГОРОДСКОГО ОКРУГА ГОРОД ШАХУНЬЯ НИЖЕГОРОДСКОЙ ОБЛАСТИ"</t>
  </si>
  <si>
    <t xml:space="preserve">МУНИЦИПАЛЬНОЕ УНИТАРНОЕ ПРЕДПРИЯТИЕ "ШАХУНСКОЕ ПАССАЖИРСКОЕ АВТОТРАНСПОРТНОЕ ПРЕДПРИЯТИЕ"</t>
  </si>
  <si>
    <t xml:space="preserve">ОБЩЕСТВО С ОГРАНИЧЕННОЙ ОТВЕТСТВЕННОСТЬЮ ФАНЕРНЫЙ КОМБИНАТ "НОРДПЛИТ"</t>
  </si>
  <si>
    <t xml:space="preserve">ОБЩЕСТВО С ОГРАНИЧЕННОЙ ОТВЕТСТВЕННОСТЬЮ "М-ВУД"</t>
  </si>
  <si>
    <t xml:space="preserve">ФИЛИАЛ ОТКРЫТОГО АКЦИОНЕРНОГО ОБЩЕСТВА "РЖД" ЦЕНТРАЛЬНАЯ ДИРЕКЦИЯ ИНФРАСТРУКТУРЫ ШАХУНСКАЯ ДИСТАНЦИЯ ПУТИ СТРУКТУРНОЕ ПОДРАЗДЕЛЕНИЕ ГОРЬКОВСКОЙ ДИРЕКЦИИ ИНФРАСТРУКТУРЫ</t>
  </si>
  <si>
    <t xml:space="preserve">ГОРОД  ДЗЕРЖИНСК</t>
  </si>
  <si>
    <t xml:space="preserve">АКЦИОНЕРНОЕ ОБЩЕСТВО "ГОСУДАРСТВЕННЫЙ НАУЧНО-ИССЛЕДОВАТЕЛЬСКИЙ ИНСТИТУТ "КРИСТАЛЛ"</t>
  </si>
  <si>
    <t xml:space="preserve">1115249009831</t>
  </si>
  <si>
    <t xml:space="preserve">АКЦИОНЕРНОЕ ОБЩЕСТВО "ГОСУДАРСТВЕННЫЙ НАУЧНО-ИССЛЕДОВАТЕЛЬСКИЙ ИНСТИТУТ МАШИНОСТРОЕНИЯ ИМЕНИ В.В. БАХИРЕВА"</t>
  </si>
  <si>
    <t xml:space="preserve">1085249000650</t>
  </si>
  <si>
    <t xml:space="preserve">АКЦИОНЕРНОЕ ОБЩЕСТВО "ДЗЕРЖИНСКИЙ ЗАВОД ХИМИЧЕСКОГО ОБОРУДОВАНИЯ "ЗАРЯ"</t>
  </si>
  <si>
    <t xml:space="preserve">1055216580671</t>
  </si>
  <si>
    <t xml:space="preserve">АКЦИОНЕРНОЕ ОБЩЕСТВО "ДЗЕРЖИНСКИЙ ОПЫТНЫЙ ЗАВОД АВИАЦИОННЫХ МАТЕРИАЛОВ"</t>
  </si>
  <si>
    <t xml:space="preserve">1025201741817</t>
  </si>
  <si>
    <t xml:space="preserve">АКЦИОНЕРНОЕ ОБЩЕСТВО "КОРУНД-СИСТЕМЫ"</t>
  </si>
  <si>
    <t xml:space="preserve">1055216529983</t>
  </si>
  <si>
    <t xml:space="preserve">АКЦИОНЕРНОЕ ОБЩЕСТВО "НАУЧНО-ИССЛЕДОВАТЕЛЬСКИЙ ИНСТИТУТ ХИМИИ И ТЕХНОЛОГИИ ПОЛИМЕРОВ ИМЕНИ АКАДЕМИКА В.А. КАРГИНА С ОПЫТНЫМ ЗАВОДОМ"</t>
  </si>
  <si>
    <t xml:space="preserve">1185275058044</t>
  </si>
  <si>
    <t xml:space="preserve">АКЦИОНЕРНОЕ ОБЩЕСТВО "НАУЧНО-ИССЛЕДОВАТЕЛЬСКОЕ ПРЕДПРИЯТИЕ ОБЩЕГО МАШИНОСТРОЕНИЯ"</t>
  </si>
  <si>
    <t xml:space="preserve">1025201754600</t>
  </si>
  <si>
    <t xml:space="preserve">АКЦИОНЕРНОЕ ОБЩЕСТВО "РЕМСТРОЙМОНТАЖ"</t>
  </si>
  <si>
    <t xml:space="preserve">1025201758328</t>
  </si>
  <si>
    <t xml:space="preserve">АКЦИОНЕРНОЕ ОБЩЕСТВО "СИБУР-НЕФТЕХИМ"</t>
  </si>
  <si>
    <t xml:space="preserve">1025201738693</t>
  </si>
  <si>
    <t xml:space="preserve">АКЦИОНЕРНОЕ ОБЩЕСТВО "ТАНДЕР" </t>
  </si>
  <si>
    <t xml:space="preserve">1022301598549</t>
  </si>
  <si>
    <t xml:space="preserve">АКЦИОНЕРНОЕ ОБЩЕСТВО "ТИКО-ПЛАСТИК"</t>
  </si>
  <si>
    <t xml:space="preserve">1025201769911</t>
  </si>
  <si>
    <t xml:space="preserve">АКЦИОНЕРНОЕ ОБЩЕСТВО "ХЕМКОР"</t>
  </si>
  <si>
    <t xml:space="preserve">1075249010550</t>
  </si>
  <si>
    <t xml:space="preserve">ГОСУДАРСТВЕННОЕ БЮДЖЕТНОЕ ПРОФЕССИОНАЛЬНОЕ ОБРАЗОВАТЕЛЬНОЕ УЧРЕЖДЕНИЕ "ДЗЕРЖИНСКИЙ ИНДУСТРИАЛЬНО-КОММЕРЧЕСКИЙ ТЕХНИКУМ"</t>
  </si>
  <si>
    <t xml:space="preserve">1025201754797</t>
  </si>
  <si>
    <t xml:space="preserve">ГОСУДАРСТВЕННОЕ БЮДЖЕТНОЕ ПРОФЕССИОНАЛЬНОЕ ОБРАЗОВАТЕЛЬНОЕ УЧРЕЖДЕНИЕ "ДЗЕРЖИНСКИЙ ПЕДАГОГИЧЕСКИЙ КОЛЛЕДЖ"</t>
  </si>
  <si>
    <t xml:space="preserve">1025201740497</t>
  </si>
  <si>
    <t xml:space="preserve">ГОСУДАРСТВЕННОЕ БЮДЖЕТНОЕ ПРОФЕССИОНАЛЬНОЕ ОБРАЗОВАТЕЛЬНОЕ УЧРЕЖДЕНИЕ "ДЗЕРЖИНСКИЙ ТЕХНИКУМ БИЗНЕСА И ТЕХНОЛОГИЙ"</t>
  </si>
  <si>
    <t xml:space="preserve">1025201757041</t>
  </si>
  <si>
    <t xml:space="preserve">ГОСУДАРСТВЕННОЕ БЮДЖЕТНОЕ ПРОФЕССИОНАЛЬНОЕ ОБРАЗОВАТЕЛЬНОЕ УЧРЕЖДЕНИЕ "ДЗЕРЖИНСКИЙ ТЕХНИЧЕСКИЙ КОЛЛЕДЖ"</t>
  </si>
  <si>
    <t xml:space="preserve">1025201758944</t>
  </si>
  <si>
    <t xml:space="preserve">ГОСУДАРСТВЕННОЕ БЮДЖЕТНОЕ УЧРЕЖДЕНИЕ "ЦЕНТР СОЦИАЛЬНОГО ОБСЛУЖИВАНИЯ ГРАЖДАН ПОЖИЛОГО ВОЗРАСТА И ИНВАЛИДОВ Г.ДЗЕРЖИНСКА"</t>
  </si>
  <si>
    <t xml:space="preserve">1055216553853</t>
  </si>
  <si>
    <t xml:space="preserve">ГОСУДАРСТВЕННОЕ БЮДЖЕТНОЕ УЧРЕЖДЕНИЕ ЗДРАВООХРАНЕНИЯ НИЖЕГОРОДСКОЙ ОБЛАСТИ "БОЛЬНИЦА СКОРОЙ МЕДИЦИНСКОЙ ПОМОЩИ Г.ДЗЕРЖИНСКА"</t>
  </si>
  <si>
    <t xml:space="preserve">1025201742840</t>
  </si>
  <si>
    <t xml:space="preserve">ГОСУДАРСТВЕННОЕ БЮДЖЕТНОЕ УЧРЕЖДЕНИЕ ЗДРАВООХРАНЕНИЯ НИЖЕГОРОДСКОЙ ОБЛАСТИ "ГОРОДСКАЯ БОЛЬНИЦА № 1 Г. ДЗЕРЖИНСКА"</t>
  </si>
  <si>
    <t xml:space="preserve">1145249003063</t>
  </si>
  <si>
    <t xml:space="preserve">ГОСУДАРСТВЕННОЕ БЮДЖЕТНОЕ УЧРЕЖДЕНИЕ ЗДРАВООХРАНЕНИЯ НИЖЕГОРОДСКОЙ ОБЛАСТИ "ГОРОДСКАЯ БОЛЬНИЦА №2 Г.ДЗЕРЖИНСКА"</t>
  </si>
  <si>
    <t xml:space="preserve">1025201766457</t>
  </si>
  <si>
    <t xml:space="preserve">ГОСУДАРСТВЕННОЕ БЮДЖЕТНОЕ УЧРЕЖДЕНИЕ ЗДРАВООХРАНЕНИЯ НИЖЕГОРОДСКОЙ ОБЛАСТИ "ГОРОДСКАЯ БОЛЬНИЦА №7 Г.ДЗЕРЖИНСКА"</t>
  </si>
  <si>
    <t xml:space="preserve">1025201755358</t>
  </si>
  <si>
    <t xml:space="preserve">ГОСУДАРСТВЕННОЕ БЮДЖЕТНОЕ УЧРЕЖДЕНИЕ ЗДРАВООХРАНЕНИЯ НИЖЕГОРОДСКОЙ ОБЛАСТИ "ГОРОДСКАЯ ДЕТСКАЯ БОЛЬНИЦА № 8 Г.ДЗЕРЖИНСКА"</t>
  </si>
  <si>
    <t xml:space="preserve">1025201759241</t>
  </si>
  <si>
    <t xml:space="preserve">ГОСУДАРСТВЕННОЕ БЮДЖЕТНОЕ УЧРЕЖДЕНИЕ ЗДРАВООХРАНЕНИЯ НИЖЕГОРОДСКОЙ ОБЛАСТИ "ДЕТСКАЯ ГОРОДСКАЯ ПОЛИКЛИНИКА № 10 Г.ДЗЕРЖИНСКА"</t>
  </si>
  <si>
    <t xml:space="preserve">1035200508144</t>
  </si>
  <si>
    <t xml:space="preserve">ГОСУДАРСТВЕННОЕ БЮДЖЕТНОЕ УЧРЕЖДЕНИЕ ЗДРАВООХРАНЕНИЯ НИЖЕГОРОДСКОЙ ОБЛАСТИ "ДЗЕРЖИНСКИЙ ДЕТСКИЙ ПУЛЬМОНОЛОГИЧЕСКИЙ САНАТОРИЙ СВЕТЛАНА"</t>
  </si>
  <si>
    <t xml:space="preserve">1025201769890</t>
  </si>
  <si>
    <t xml:space="preserve">ГОСУДАРСТВЕННОЕ БЮДЖЕТНОЕ УЧРЕЖДЕНИЕ ЗДРАВООХРАНЕНИЯ НИЖЕГОРОДСКОЙ ОБЛАСТИ "ДЗЕРЖИНСКИЙ ГОСПИТАЛЬ ВЕТЕРАНОВ ВОЙН ИМЕНИ А.М.САМАРИНА"</t>
  </si>
  <si>
    <t xml:space="preserve">1025201739188</t>
  </si>
  <si>
    <t xml:space="preserve">ГОСУДАРСТВЕННОЕ БЮДЖЕТНОЕ УЧРЕЖДЕНИЕ ЗДРАВООХРАНЕНИЯ НИЖЕГОРОДСКОЙ ОБЛАСТИ "ДЗЕРЖИНСКИЙ ПЕРИНАТАЛЬНЫЙ ЦЕНТР"</t>
  </si>
  <si>
    <t xml:space="preserve">1025201743742</t>
  </si>
  <si>
    <t xml:space="preserve">ГОСУДАРСТВЕННОЕ КАЗЕННОЕ ОБРАЗОВАТЕЛЬНОЕ УЧРЕЖДЕНИЕ ДЛЯ ДЕТЕЙ- СИРОТ И ДЕТЕЙ, ОСТАВШИХСЯ БЕЗ ПОПЕЧЕНИЯ РОДИТЕЛЕЙ, "ДЗЕРЖИНСКИЙ САНАТОРНЫЙ ДЕТСКИЙ ДОМ"</t>
  </si>
  <si>
    <t xml:space="preserve">1025201743665</t>
  </si>
  <si>
    <t xml:space="preserve">ГОСУДАРСТВЕННОЕ КАЗЕННОЕ УЧРЕЖДЕНИЕ "СОЦИАЛЬНО-РЕАБИЛИТАЦИОННЫЙ ЦЕНТР ДЛЯ НЕСОВЕРШЕННОЛЕТНИХ ГОРОДА ДЗЕРЖИНСКА"</t>
  </si>
  <si>
    <t xml:space="preserve">1025201744347</t>
  </si>
  <si>
    <t xml:space="preserve">ГОСУДАРСТВЕННОЕ КАЗЕННОЕ УЧРЕЖДЕНИЕ НИЖЕГОРОДСКОЙ ОБЛАСТИ "УПРАВЛЕНИЕ СОЦИАЛЬНОЙ ЗАЩИТЫ НАСЕЛЕНИЯ ГОРОДА ДЗЕРЖИНСКА"</t>
  </si>
  <si>
    <t xml:space="preserve">1115249007466</t>
  </si>
  <si>
    <t xml:space="preserve">ДЗЕРЖИНСКАЯ ДИСТАНЦИЯ ПУТИ-СТРУКТУРНОЕ ПОДРАЗДЕЛЕНИЕ ГДИ ЦДИ-ФИЛИАЛА ОАО "РЖД" </t>
  </si>
  <si>
    <t xml:space="preserve">ЗАКРЫТОЕ АКЦИОНЕРНОЕ ОБЩЕСТВО "КОРУНД-ЦИАН"</t>
  </si>
  <si>
    <t xml:space="preserve">1095249008403</t>
  </si>
  <si>
    <t xml:space="preserve">ЗАКРЫТОЕ АКЦИОНЕРНОЕ ОБЩЕСТВО "ПРОЗРАЧНЫЕ КЛЮЧИ"</t>
  </si>
  <si>
    <t xml:space="preserve">1075249006513</t>
  </si>
  <si>
    <t xml:space="preserve">ЗАКРЫТОЕ АКЦИОНЕРНОЕ ОБЩЕСТВО "ЭКСТРУДЕР"</t>
  </si>
  <si>
    <t xml:space="preserve">1045206804301</t>
  </si>
  <si>
    <t xml:space="preserve">МУНИЦИПАЛЬНОЕ БЮДЖЕТНОЕ ОБЩЕОБРАЗОВАТЕЛЬНОЕ УЧРЕЖДЕНИЕ "ГИМНАЗИЯ № 38"</t>
  </si>
  <si>
    <t xml:space="preserve">1025201757800</t>
  </si>
  <si>
    <t xml:space="preserve">МУНИЦИПАЛЬНОЕ БЮДЖЕТНОЕ ОБЩЕОБРАЗОВАТЕЛЬНОЕ УЧРЕЖДЕНИЕ "СРЕДНЯЯ ШКОЛА №23 С УГЛУБЛЕННЫМ ИЗУЧЕНИЕМ ОТДЕЛЬНЫХ ПРЕДМЕТОВ"</t>
  </si>
  <si>
    <t xml:space="preserve">1025201757074</t>
  </si>
  <si>
    <t xml:space="preserve">МУНИЦИПАЛЬНОЕ БЮДЖЕТНОЕ УЧРЕЖДЕНИЕ "ГОРОД"</t>
  </si>
  <si>
    <t xml:space="preserve">1025201765973</t>
  </si>
  <si>
    <t xml:space="preserve">МУНИЦИПАЛЬНОЕ БЮДЖЕТНОЕ УЧРЕЖДЕНИЕ "МНОГОФУНКЦИОНАЛЬНЫЙ ЦЕНТР ПРЕДОСТАВЛЕНИЯ ГОСУДАРСТВЕННЫХ И МУНИЦИПАЛЬНЫХ УСЛУГ И ГОРОДСКОЙ АРХИВ ГОРОДСКОГО ОКРУГА ГОРОД ДЗЕРЖИНСК"</t>
  </si>
  <si>
    <t xml:space="preserve">1135249001062</t>
  </si>
  <si>
    <t xml:space="preserve">МУНИЦИПАЛЬНОЕ БЮДЖЕТНОЕ УЧРЕЖДЕНИЕ "СОЦИАЛЬНО-ДОСУГОВЫЙ ЦЕНТР ДЕТЕЙ И МОЛОДЕЖИ "СОЗВЕЗДИЕ"</t>
  </si>
  <si>
    <t xml:space="preserve">1075249006777</t>
  </si>
  <si>
    <t xml:space="preserve">МУНИЦИПАЛЬНОЕ БЮДЖЕТНОЕ УЧРЕЖДЕНИЕ "ЦЕНТРАЛИЗОВАННАЯ БИБЛИОТЕЧНАЯ СИСТЕМА"</t>
  </si>
  <si>
    <t xml:space="preserve">1025201750804</t>
  </si>
  <si>
    <t xml:space="preserve">МУНИЦИПАЛЬНОЕ БЮДЖЕТНОЕ УЧРЕЖДЕНИЕ "ЦЕНТРАЛИЗОВАННАЯ БУХГАЛТЕРИЯ ОБРАЗОВАТЕЛЬНЫХ УЧРЕЖДЕНИЙ"</t>
  </si>
  <si>
    <t xml:space="preserve">1065249064957</t>
  </si>
  <si>
    <t xml:space="preserve">МУНИЦИПАЛЬНОЕ БЮДЖЕТНОЕ УЧРЕЖДЕНИЕ КУЛЬТУРЫ "ДВОРЕЦ КУЛЬТУРЫ ХИМИКОВ"</t>
  </si>
  <si>
    <t xml:space="preserve">1025201749561</t>
  </si>
  <si>
    <t xml:space="preserve">МУНИЦИПАЛЬНОЕ КАЗЕННОЕ УЧРЕЖДЕНИЕ "СПЕЦИАЛИСТ"</t>
  </si>
  <si>
    <t xml:space="preserve">1115249010744</t>
  </si>
  <si>
    <t xml:space="preserve">МУНИЦИПАЛЬНОЕ УНИТАРНОЕ ПРЕДПРИЯТИЕ "КОМБИНАТ ПИТАНИЯ" ГОРОДА ДЗЕРЖИНСКА"</t>
  </si>
  <si>
    <t xml:space="preserve">1025201745580</t>
  </si>
  <si>
    <t xml:space="preserve">МУНИЦИПАЛЬНОЕ УНИТАРНОЕ ПРЕДПРИЯТИЕ "ЭКСПРЕСС" Г.ДЗЕРЖИНСК</t>
  </si>
  <si>
    <t xml:space="preserve">1035200519122</t>
  </si>
  <si>
    <t xml:space="preserve">ОБЩЕСТВО С ОГРАНИЧЕННОЙ ОТВЕТСТВЕННОСТЬЮ "АСПЕКТ РУ"</t>
  </si>
  <si>
    <t xml:space="preserve">1085012004538</t>
  </si>
  <si>
    <t xml:space="preserve">ОБЩЕСТВО С ОГРАНИЧЕННОЙ ОТВЕТСТВЕННОСТЬЮ "БОРЫШЕВ ПЛАСТИК РУС"</t>
  </si>
  <si>
    <t xml:space="preserve">1125222000331</t>
  </si>
  <si>
    <t xml:space="preserve">ОБЩЕСТВО С ОГРАНИЧЕННОЙ ОТВЕТСТВЕННОСТЬЮ "ВОЛГОВЯТСНАБКОМПЛЕКТ"</t>
  </si>
  <si>
    <t xml:space="preserve">1035200510069</t>
  </si>
  <si>
    <t xml:space="preserve">ОБЩЕСТВО С ОГРАНИЧЕННОЙ ОТВЕТСТВЕННОСТЬЮ "ДАНИЕЛИ ВОЛГА"</t>
  </si>
  <si>
    <t xml:space="preserve">1115249009886</t>
  </si>
  <si>
    <t xml:space="preserve">ОБЩЕСТВО С ОГРАНИЧЕННОЙ ОТВЕТСТВЕННОСТЬЮ "ДЗЕРЖИНСКИЙ ПИВОВАРЕННЫЙ ЗАВОД"</t>
  </si>
  <si>
    <t xml:space="preserve">1035200524996</t>
  </si>
  <si>
    <t xml:space="preserve">ОБЩЕСТВО С ОГРАНИЧЕННОЙ ОТВЕТСТВЕННОСТЬЮ "ДЗЕРЖИНСКСТРОЙЭНЕРГОСЕРВИС"</t>
  </si>
  <si>
    <t xml:space="preserve">1075249008570</t>
  </si>
  <si>
    <t xml:space="preserve">ОБЩЕСТВО С ОГРАНИЧЕННОЙ ОТВЕТСТВЕННОСТЬЮ "ЗАВОД ГЕРМЕТИЗИРУЮЩИХ МАТЕРИАЛОВ"</t>
  </si>
  <si>
    <t xml:space="preserve">1025201764180</t>
  </si>
  <si>
    <t xml:space="preserve">ОБЩЕСТВО С ОГРАНИЧЕННОЙ ОТВЕТСТВЕННОСТЬЮ "ЗАВОД СИНТАНОЛОВ"</t>
  </si>
  <si>
    <t xml:space="preserve">1035205413132</t>
  </si>
  <si>
    <t xml:space="preserve">ОБЩЕСТВО С ОГРАНИЧЕННОЙ ОТВЕТСТВЕННОСТЬЮ "КНАУФ ГИПС ДЗЕРЖИНСК"</t>
  </si>
  <si>
    <t xml:space="preserve">1045206804807</t>
  </si>
  <si>
    <t xml:space="preserve">ОБЩЕСТВО С ОГРАНИЧЕННОЙ ОТВЕТСТВЕННОСТЬЮ "КОМПАНИЯ ХОМА"</t>
  </si>
  <si>
    <t xml:space="preserve">1025006524058</t>
  </si>
  <si>
    <t xml:space="preserve">ОБЩЕСТВО С ОГРАНИЧЕННОЙ ОТВЕТСТВЕННОСТЬЮ "КОРУНД"</t>
  </si>
  <si>
    <t xml:space="preserve">1045206807931</t>
  </si>
  <si>
    <t xml:space="preserve">ОБЩЕСТВО С ОГРАНИЧЕННОЙ ОТВЕТСТВЕННОСТЬЮ "ЛИБХЕРР-АЭРОСПЕЙС НИЖНИЙ НОВГОРОД"</t>
  </si>
  <si>
    <t xml:space="preserve">1075262014134</t>
  </si>
  <si>
    <t xml:space="preserve">ОБЩЕСТВО С ОГРАНИЧЕННОЙ ОТВЕТСТВЕННОСТЬЮ "ЛИБХЕРР-НИЖНИЙ НОВГОРОД"</t>
  </si>
  <si>
    <t xml:space="preserve">1065262100980</t>
  </si>
  <si>
    <t xml:space="preserve">ОБЩЕСТВО С ОГРАНИЧЕННОЙ ОТВЕТСТВЕННОСТЬЮ "НАУЧНО-ПРОИЗВОДСТВЕННОЕ ОБЪЕДИНЕНИЕ "АГРОСТРОЙСЕРВИС"</t>
  </si>
  <si>
    <t xml:space="preserve">1135248000304</t>
  </si>
  <si>
    <t xml:space="preserve">ОБЩЕСТВО С ОГРАНИЧЕННОЙ ОТВЕТСТВЕННОСТЬЮ "ОТРЯД ПОЖАРНОЙ ОХРАНЫ-2"</t>
  </si>
  <si>
    <t xml:space="preserve">1075249000200</t>
  </si>
  <si>
    <t xml:space="preserve">ОБЩЕСТВО С ОГРАНИЧЕННОЙ ОТВЕТСТВЕННОСТЬЮ "ПЕТРОПЛАСТ"</t>
  </si>
  <si>
    <t xml:space="preserve">1027806883213</t>
  </si>
  <si>
    <t xml:space="preserve">ОБЩЕСТВО С ОГРАНИЧЕННОЙ ОТВЕТСТВЕННОСТЬЮ "РУСКАМП"</t>
  </si>
  <si>
    <t xml:space="preserve">1135249003086</t>
  </si>
  <si>
    <t xml:space="preserve">ОБЩЕСТВО С ОГРАНИЧЕННОЙ ОТВЕТСТВЕННОСТЬЮ "СИЛИКАТСТРОЙ"</t>
  </si>
  <si>
    <t xml:space="preserve">1035200531332</t>
  </si>
  <si>
    <t xml:space="preserve">ОБЩЕСТВО С ОГРАНИЧЕННОЙ ОТВЕТСТВЕННОСТЬЮ "СИНТЕЗ - ПКЖ"</t>
  </si>
  <si>
    <t xml:space="preserve">1045206819041</t>
  </si>
  <si>
    <t xml:space="preserve">ОБЩЕСТВО С ОГРАНИЧЕННОЙ ОТВЕТСТВЕННОСТЬЮ "СИНТЕЗ ОКА"</t>
  </si>
  <si>
    <t xml:space="preserve">1055216600735</t>
  </si>
  <si>
    <t xml:space="preserve">ОБЩЕСТВО С ОГРАНИЧЕННОЙ ОТВЕТСТВЕННОСТЬЮ "СЛАДКАЯ ЖИЗНЬ ПЛЮС"</t>
  </si>
  <si>
    <t xml:space="preserve">1055233034845</t>
  </si>
  <si>
    <t xml:space="preserve">ОБЩЕСТВО С ОГРАНИЧЕННОЙ ОТВЕТСТВЕННОСТЬЮ "СПРИНГС АЛЬЯНС"</t>
  </si>
  <si>
    <t xml:space="preserve">1085249004202</t>
  </si>
  <si>
    <t xml:space="preserve">ОБЩЕСТВО С ОГРАНИЧЕННОЙ ОТВЕТСТВЕННОСТЬЮ "ТИССЕНКРУПП ИНДАСТРИАЛ СОЛЮШНС (РУС)"</t>
  </si>
  <si>
    <t xml:space="preserve">1095249001440</t>
  </si>
  <si>
    <t xml:space="preserve">ОБЩЕСТВО С ОГРАНИЧЕННОЙ ОТВЕТСТВЕННОСТЬЮ "ТОРГОВЫЙ ДОМ "АЛЕНКА"</t>
  </si>
  <si>
    <t xml:space="preserve">1025201745843</t>
  </si>
  <si>
    <t xml:space="preserve">ОБЩЕСТВО С ОГРАНИЧЕННОЙ ОТВЕТСТВЕННОСТЬЮ "УПРАВЛЯЮЩАЯ КОМПАНИЯ "КОРУНД ПЛЮС"</t>
  </si>
  <si>
    <t xml:space="preserve">1105249002275</t>
  </si>
  <si>
    <t xml:space="preserve">ОБЩЕСТВО С ОГРАНИЧЕННОЙ ОТВЕТСТВЕННОСТЬЮ "ФЁСТ ЛОГИСТИК"</t>
  </si>
  <si>
    <t xml:space="preserve">1087746753357</t>
  </si>
  <si>
    <t xml:space="preserve">ОБЩЕСТВО С ОГРАНИЧЕННОЙ ОТВЕТСТВЕННОСТЬЮ "ШЛАНГ-НН"</t>
  </si>
  <si>
    <t xml:space="preserve">1165275037400</t>
  </si>
  <si>
    <t xml:space="preserve">ОБЩЕСТВО С ОГРАНИЧЕННОЙ ОТВЕТСТВЕННОСТЬЮ "ЭКОПОЛ"</t>
  </si>
  <si>
    <t xml:space="preserve">1025201767953</t>
  </si>
  <si>
    <t xml:space="preserve">ОБЩЕСТВО С ОГРАНИЧЕННОЙ ОТВЕТСТВЕННОСТЬЮ "ЮНИЛИН"</t>
  </si>
  <si>
    <t xml:space="preserve">1085249007458</t>
  </si>
  <si>
    <t xml:space="preserve">ОБЩЕСТВО С ОГРАНИЧЕННОЙ ОТВЕТСТВЕННОСТЬЮ НАУЧНО-ПРОИЗВОДСТВЕННОЕ ПРЕДПРИЯТИЕ "ТЕХНОКОМ"</t>
  </si>
  <si>
    <t xml:space="preserve">1025201747702</t>
  </si>
  <si>
    <t xml:space="preserve">ОБЩЕСТВО С ОГРАНИЧЕННОЙ ОТВЕТСТВЕННОСТЬЮ ПРЕДПРИЯТИЕ "НИЖПОЛИМЕРУПАК"</t>
  </si>
  <si>
    <t xml:space="preserve">1025201756084</t>
  </si>
  <si>
    <t xml:space="preserve">ОБЩЕСТВО С ОГРАНИЧЕННОЙ ОТВЕТСТВЕННОСТЬЮ "ЧАСТНОЕ ОХРАННОЕ ПРЕДПРИЯТИЕ "ХИМПРОМ-ОХРАНА"</t>
  </si>
  <si>
    <t xml:space="preserve">1055902841147</t>
  </si>
  <si>
    <t xml:space="preserve">ОТКРЫТОЕ АКЦИОНЕРНОЕ ОБЩЕСТВО "ДЗЕРЖИНСКИЙ ВОДОКАНАЛ"</t>
  </si>
  <si>
    <t xml:space="preserve">1055238104822</t>
  </si>
  <si>
    <t xml:space="preserve">ОТКРЫТОЕ АКЦИОНЕРНОЕ ОБЩЕСТВО "КАНАТ"</t>
  </si>
  <si>
    <t xml:space="preserve">1025201740475</t>
  </si>
  <si>
    <t xml:space="preserve">ОТКРЫТОЕ АКЦИОНЕРНОЕ ОБЩЕСТВО "НАУЧНО-ИССЛЕДОВАТЕЛЬСКИЙ И ПРОЕКТНЫЙ ИНСТИТУТ КАРБАМИДА И ПРОДУКТОВ ОРГАНИЧЕСКОГО СИНТЕЗА"</t>
  </si>
  <si>
    <t xml:space="preserve">1025201752597</t>
  </si>
  <si>
    <t xml:space="preserve">ОТКРЫТОЕ АКЦИОНЕРНОЕ ОБЩЕСТВО "СИНТЕЗ"</t>
  </si>
  <si>
    <t xml:space="preserve">1025201760583</t>
  </si>
  <si>
    <t xml:space="preserve">ФЕДЕРАЛЬНОЕ ГОСУДАРСТВЕННОЕ БЮДЖЕТНОЕ ОБРАЗОВАТЕЛЬНОЕ УЧРЕЖДЕНИЕ ВЫСШЕГО ПРОФЕССИОНАЛЬНОГО ОБРАЗОВАНИЯ "НИЖЕГОРОДСКИЙ ГОСУДАРСТВЕННЫЙ ТЕХНИЧЕСКИЙ УНИВЕРСИТЕТ ИМ. Р.Е. АЛЕКСЕЕВА"</t>
  </si>
  <si>
    <t xml:space="preserve">ФЕДЕРАЛЬНОЕ ГОСУДАРСТВЕННОЕ УНИТАРНОЕ ПРЕДПРИЯТИЕ"ПОЧТА РОССИИ"</t>
  </si>
  <si>
    <t xml:space="preserve">ФЕДЕРАЛЬНОЕ КАЗЕННОЕ ПРЕДПРИЯТИЕ "ЗАВОД ИМЕНИ Я.М.СВЕРДЛОВА" </t>
  </si>
  <si>
    <t xml:space="preserve">1025201752982</t>
  </si>
  <si>
    <t xml:space="preserve">ГОРОД  САРОВ</t>
  </si>
  <si>
    <t xml:space="preserve">АКЦИОНЕРНОЕ ОБЩЕСТВО «ВЕДОМСТВЕННАЯ ОХРАНА РОСАТОМА»</t>
  </si>
  <si>
    <t xml:space="preserve">АКЦИОНЕРНОЕ ОБЩЕСТВО "ОБЕСПЕЧЕНИЕ РФЯЦ- ВНИИЭФ"</t>
  </si>
  <si>
    <t xml:space="preserve">1075254000216</t>
  </si>
  <si>
    <t xml:space="preserve">АКЦИОНЕРНОЕ ОБЩЕСТВО ЗАВОД "ЭНЕРГЕТИЧЕСКОГО ОБОРУДОВАНИЯ ЭНЕРГОПОТОК"</t>
  </si>
  <si>
    <t xml:space="preserve">АКЦИОНЕРНОЕ ОБЩЕСТВО "ФЕДЕРАЛЬНЫЙ ЦЕНТР НАУКИ И ВЫСОКИХ ТЕХНОЛОГИЙ "СПЕЦИАЛЬНОЕ НАУЧНО-ПРОИЗВОДСТВЕННОЕ ОБЪЕДИНЕНИЕ "ЭЛЕРОН" ОБОСОБЛЕННОЕ ПОДРАЗДЕЛЕНИЕ «САРОВ»</t>
  </si>
  <si>
    <t xml:space="preserve">ЗАКРЫТОЕ АКЦИОНЕРНОЕ ОБЩЕСТВО "КОНСАР"</t>
  </si>
  <si>
    <t xml:space="preserve">1025202198273</t>
  </si>
  <si>
    <t xml:space="preserve">ЗАКРЫТОЕ АКЦИОНЕРНОЕ ОБЩЕСТВО "САРОВГИДРОМОНТАЖ"</t>
  </si>
  <si>
    <t xml:space="preserve">1055225022786</t>
  </si>
  <si>
    <t xml:space="preserve">МУНИЦИПАЛЬНОЕ БЮДЖЕТНОЕ УЧРЕЖДЕНИЕ "ЦЕНТР ЭКСПЛУАТАЦИОННОГО ОБСЛУЖИВАНИЯ"</t>
  </si>
  <si>
    <t xml:space="preserve">МУНИЦИПАЛЬНОЕ БЮДЖЕТНОЕ УЧРЕЖДЕНИЕ ДОПОЛНИТЕЛЬНОГО ОБРАЗОВАНИЯ "ДЕТСКО-ЮНОШЕСКАЯ СПОРТИВНАЯ ШКОЛА "ИКАР" ГОРОДА САРОВА</t>
  </si>
  <si>
    <t xml:space="preserve">1025202209482</t>
  </si>
  <si>
    <t xml:space="preserve">МУНИЦИПАЛЬНОЕ БЮДЖЕТНОЕ УЧРЕЖДЕНИЕ  КУЛЬТУРЫ «САРОВСКИЙ ДРАМАТИЧЕСКИЙ ТЕАТР»</t>
  </si>
  <si>
    <t xml:space="preserve">1025202203388</t>
  </si>
  <si>
    <t xml:space="preserve">МУНИЦИПАЛЬНОЕ УНИТАРНОЕ ДОРОЖНО-ЭКСПЛУАТАЦИОННОЕ ПРЕДПРИЯТИЕ</t>
  </si>
  <si>
    <t xml:space="preserve">1025202195743</t>
  </si>
  <si>
    <t xml:space="preserve">МУНИЦИПАЛЬНОЕ УНИТАРНОЕ ПРЕДПРИЯТИЕ «ГОРАВТОТРАНС»</t>
  </si>
  <si>
    <t xml:space="preserve">1025202199010</t>
  </si>
  <si>
    <t xml:space="preserve">МУНИЦИПАЛЬНОЕ УНИТАРНОЕ ПРЕДПРИЯТИЕ «ГОРВОДОКАНАЛ»</t>
  </si>
  <si>
    <t xml:space="preserve">1025202197690</t>
  </si>
  <si>
    <t xml:space="preserve">МУНИЦИПАЛЬНОЕ УНИТАРНОЕ ПРЕДПРИЯТИЕ «ЦЕНТР ЖИЛИЩНО-КОММУНАЛЬНОГО ХОЗЯЙСТВА»</t>
  </si>
  <si>
    <t xml:space="preserve">1025202196139</t>
  </si>
  <si>
    <t xml:space="preserve">ПУБЛИЧНОЕ АКЦИОНЕРНОЕ ОБЩЕСТВО «САРОВБИЗНЕСБАНК»</t>
  </si>
  <si>
    <t xml:space="preserve">1025200001254</t>
  </si>
  <si>
    <t xml:space="preserve">ОБЩЕСТВО С ОГРАНИЧЕННОЙ ОТВЕТСТВЕННОСТЬЮ «ГЛОБАЛТЕСТ»</t>
  </si>
  <si>
    <t xml:space="preserve">1025202198230</t>
  </si>
  <si>
    <t xml:space="preserve">САРОВСКИЙ ПОЧТАМТ УФПС НИЖЕГОРОДСКОЙ ОБЛАСТИ-ФИЛИАЛ ФГУП «ПОЧТА РОССИИ»</t>
  </si>
  <si>
    <t xml:space="preserve">САРОВСКИЙ ФИЗИКО-ТЕХНИЧЕСКИЙ ИНСТИТУТ - ФИЛИАЛ ФЕДЕРАЛЬНОГО ГОСУДАРСТВЕННОГО АВТОНОМНОГО ОБРАЗОВАТЕЛЬНОГО УЧРЕЖДЕНИЯ ВЫСШЕГО ОБРАЗОВАНИЯ «НАЦИОНАЛЬНЫЙ ИССЛЕДОВАТЕЛЬСКИЙ ЯДЕРНЫЙ УНИВЕРСИТЕТ «МИФИ»</t>
  </si>
  <si>
    <t xml:space="preserve">САРОВСКОЕ МУНИЦИПАЛЬНОЕ УНИТАРНОЕ ПРЕДПРИЯТИЕ «КОМБИНАТ ШКОЛЬНОЕ ПИТАНИЕ»</t>
  </si>
  <si>
    <t xml:space="preserve">ОБЩЕСТВО С ОГРАНИЧЕННОЙ ОТВЕТСТВЕННОСТЬЮ «ПРОМАВТОМАТИКА-САРОВ»</t>
  </si>
  <si>
    <t xml:space="preserve">ОБЩЕСТВО С ОГРАНИЧЕННОЙ ОТВЕТСТВЕННОСТЬЮ «САРОВ АТОМ-СТРОЙ»</t>
  </si>
  <si>
    <t xml:space="preserve">1095254001017</t>
  </si>
  <si>
    <t xml:space="preserve">ОБЩЕСТВО С ОГРАНИЧЕННОЙ ОТВЕТСТВЕННОСТЬЮ «СИНТЕК»</t>
  </si>
  <si>
    <t xml:space="preserve">ФЕДЕРАЛЬНОЕ ГОСУДАРСТВЕННОЕ БЮДЖЕТНОЕ УЧРЕЖДЕНИЕ ЗДРАВООХРАНЕНИЯ «КЛИНИЧЕСКАЯ БОЛЬНИЦА № 50 ФЕДЕРАЛЬНОГО МЕДИКО-БИОЛОГИЧЕСКОГО АГЕНТСТВА»</t>
  </si>
  <si>
    <t xml:space="preserve">1025202197954</t>
  </si>
  <si>
    <t xml:space="preserve">ФЕДЕРАЛЬНОЕ ГОСУДАРСТВЕННОЕ УНИТАРНОЕ ПРЕДПРИЯТИЕ «РОССИЙСКИЙ ФЕДЕРАЛЬНЫЙ ЯДЕРНЫЙ ЦЕНТР - ВСЕРОССИЙСКИЙ НАУЧНО-ИССЛЕДОВАТЕЛЬСКИЙ ИНСТИТУТ ЭКСПЕРИМЕНТАЛЬНОЙ ФИЗИКИ»</t>
  </si>
  <si>
    <t xml:space="preserve">1025202199791</t>
  </si>
  <si>
    <t xml:space="preserve">ГОРОД  НИЖНИЙ НОВГОРОД</t>
  </si>
  <si>
    <t xml:space="preserve">АВТОЗАВОДСКИЙ РАЙОН</t>
  </si>
  <si>
    <t xml:space="preserve">ОБЩЕСТВО С ОГРАНИЧЕННОЙ ОТВЕТСТВЕННОСТЬЮ  ЮТА                                          </t>
  </si>
  <si>
    <t xml:space="preserve">АВТОНОМНАЯ НЕКОММЕРЧЕСКАЯ  ОРГАНИЗАЦИЯ ХОККЕЙНЫЙ КЛУБ ТОРПЕДО   </t>
  </si>
  <si>
    <t xml:space="preserve"> АКЦИОНЕРНОЕ ОБЩЕСТВО ВОЛГАЭНЕРГОСБЫТ         </t>
  </si>
  <si>
    <t xml:space="preserve">АКЦИОНЕРНОЕ ОБЩЕСТВО ГОТХ                                              </t>
  </si>
  <si>
    <t xml:space="preserve">АКЦИОНЕРНОЕ ОБЩЕСТВО МАГНА АВТОМОТИВ РУС                      </t>
  </si>
  <si>
    <t xml:space="preserve">АКЦИОНЕРНОЕ ОБЩЕСТВО МЕЖДУНАРОДНЫЙ АЭРОПОРТ НИЖНИЙ НОВГОРОД             </t>
  </si>
  <si>
    <t xml:space="preserve">АКЦИОНЕРНОЕ ОБЩЕСТВО НИЖЕГОРОДСКИЙ МОЛОЧНЫЙ ЗАВОД № 1                                             </t>
  </si>
  <si>
    <t xml:space="preserve">АКЦИОНЕРНОЕ ОБЩЕСТВО УПРАВЛЯЮЩАЯ КОМПАНИЯ АВТОКОМПОНЕНТ           </t>
  </si>
  <si>
    <t xml:space="preserve">АКЦИОНЕРНОЕ ОБЩЕСТВО  ЭВАН                                               </t>
  </si>
  <si>
    <t xml:space="preserve">АКЦИОНЕРНОЕ ОБЩЕСТВО ЭНЕРГОСЕТЕВАЯ КОМПАНИЯ                          </t>
  </si>
  <si>
    <t xml:space="preserve">ГОУДАРСТВЕННОЕ БЮДЖЕТНОЕ ПРОФЕССИОНАЛЬНОЕ ОБРАЗОВАТЕЛЬНОЕ УЧРЕЖДЕНИЕ НИЖЕГОРОДСКИЙ АВТОМЕХАНИЧЕСКИЙ ТЕХНИКУМ </t>
  </si>
  <si>
    <t xml:space="preserve">ГОУДАРСТВЕННОЕ БЮДЖЕТНОЕ ПРОФЕССИОНАЛЬНОЕ ОБРАЗОВАТЕЛЬНОЕ УЧРЕЖДЕНИЕ НИЖЕГОРОДСКИЙ ИНДУСТРИАЛЬНЫЙ КОЛЛЕДЖ   </t>
  </si>
  <si>
    <t xml:space="preserve">ГОСУДАРСТВЕННОЕ БЮДЖЕТНОЕ УЧРЕЖДЕНИЕ  АВТОЗАВОДСКИЙ ПСИХОНЕВРОЛОГИЧЕСКИЙ ИНТЕРНАТ </t>
  </si>
  <si>
    <t xml:space="preserve">ГОСУДАРСТВЕННОЕ БЮДЖЕТНОЕ УЧРЕЖДЕНИЕ НИЖЕГОРОДСКОЙ ОБЛАСТИ    ВРАЧЕБНО-ФИЗКУЛЬТУРНЫЙ ДИСПАНСЕР </t>
  </si>
  <si>
    <t xml:space="preserve">ГОСУДАРСТВЕННОЕ БЮДЖЕТНОЕ УЧРЕЖДЕНИЕ КОМПЛЕКСНЫЙ ЦЕНТР СОЦИАЛЬНОГО ОБСЛУЖИВАНИЯ НАСЕЛЕНИЯ АВТОЗАВОДСКОГО РАЙОНА Г, НИЖНЕГО НОВГОРОДА                                  </t>
  </si>
  <si>
    <t xml:space="preserve">ГОСУДАРСТВЕННОЕ БЮДЖЕТНОЕ УЧРЕЖДЕНИЕ ЗДРАВООХРАНЕНИЯ НИЖЕГОРОДСКОЙ ОБЛАСТИ  ГОРОДСКАЯ КЛИНИЧЕСКАЯ БОЛЬНИЦА № 13 АВТОЗАВОДСКОГО РАЙОНА </t>
  </si>
  <si>
    <t xml:space="preserve">ГОСУДАРСТВЕННОЕ БЮДЖЕТНОЕ УЧРЕЖДЕНИЕ ЗДРАВООХРАНЕНИЯ НИЖЕГОРОДСКОЙ ОБЛАСТИ ГОРОДСКАЯ КЛИНИЧЕСКАЯ БОЛЬНИЦА № 40 </t>
  </si>
  <si>
    <t xml:space="preserve">ГОСУДАРСТВЕННОЕ БЮДЖЕТНОЕ УЧРЕЖДЕНИЕ  ЗДРАВООХРАНЕНИЯ НО   ДЕТСКИЙ ПСИХОНЕВРОЛОГИЧЕСКИЙ САНАТОРИЙ ДЛЯ ЛЕЧЕНИЯ ДЦП "АВТОЗАВОДСКИЙ" </t>
  </si>
  <si>
    <t xml:space="preserve">ГОСУДАРСТВЕННОЕ КАЗЕННОЕ  УЧРЕЖДЕНИЕ СОЦИАЛЬНО-РЕАБИЛИТАЦИОННЫЙ ЦЕНТР ДЛЯ НЕСОВЕРШЕННОЛЕТНИХ "УЛЫБКА" АВТОЗАВОДСКОГО РАЙОНА ГОРОДА НИЖНЕГО НОВГОРОДА </t>
  </si>
  <si>
    <t xml:space="preserve">ЗАКРЫТОЕ АКЦИОНЕРНОЕ ОБЩЕСТВО НПП СОТЕКС                                           </t>
  </si>
  <si>
    <t xml:space="preserve">ЗАКРЫТОЕ АКЦИОНЕРНОЕ ОБЩЕСТВО ПК АВТОКОМПОНЕНТ НИЖНИЙ НОВГОРОД                     </t>
  </si>
  <si>
    <t xml:space="preserve">ИНДИВИДУАЛЬНЫЙ ПРЕДПРИНИМАТЕЛЬ  ПОЛОВИНКИН           ВЯЧЕСЛАВ АЛЕКСЕЕВИЧ</t>
  </si>
  <si>
    <t xml:space="preserve">ИНДИВИДУАЛЬНЫЙ ПРЕДПРИНИМАТЕЛЬ  ЮХМАН                                      СЕРГЕЙ ВАСИЛЬЕВИЧ</t>
  </si>
  <si>
    <t xml:space="preserve">МУНИЦИПАЛЬНОЕ АВТОНОМНОЕ   ОБЩЕОБЩЕОБРАЗОВАТЕЛЬНОЕ УЧРЕЖДЕНИЕ   "ЛИЦЕЙ № 36" </t>
  </si>
  <si>
    <t xml:space="preserve">МУНИЦИПАЛЬНОЕ БЮДЖЕТНОЕ ОБЩЕОБРАЗОВАТЕЛЬНОЕ УЧРЕЖДЕНИЕ ЛИЦЕЙ № 165 ИМЕНИ 65-ЛЕТИЯ ГАЗ                                               </t>
  </si>
  <si>
    <t xml:space="preserve">МУНИЦИПАЛЬНОЕ БЮДЖЕТНОЕ  ОБЩЕОБРАЗОВАТЕЛЬНОЕ УЧРЕЖДЕНИЕ "ШКОЛА № 119 С УГЛУБЛЕННЫМ ИЗУЧЕНИЕМ ОТДЕЛЬНЫХ ПРЕДМЕТОВ"</t>
  </si>
  <si>
    <t xml:space="preserve">МУНИЦИПАЛЬНОЕ БЮДЖЕТНОЕ   УЧРЕЖДЕНИЕ КОМПЛЕКСНАЯ  СПОРТИВНАЯ ШКОЛА ОЛИМПИЙСКОГО РЕЗЕРВА № 1 </t>
  </si>
  <si>
    <t xml:space="preserve">МУНИЦИПАЛЬНОЕ БЮДЖЕТНОЕ УЧРЕЖДЕНИЕ ДОПОЛНИТЕЛЬНОГО ОБРАЗОВАНИЯ ДВОРЕЦ СПОРТА СЕВЕРНАЯ ЗВЕЗДА </t>
  </si>
  <si>
    <t xml:space="preserve">МУНИЦИПАЛЬНОЕ БЮДЖЕТНОЕ УЧРЕЖДЕНИЕ ДОПОЛНИТЕЛЬНОГО ОБРАЗОВАНИЯ ДЕТСКАЯ МУЗЫКАЛЬНАЯ ШКОЛА № 15  </t>
  </si>
  <si>
    <t xml:space="preserve">МУНИЦИПАЛЬНОЕ БЮДЖЕТНОЕ УЧРЕЖДЕНИЕ ДОПОЛНИТЕЛЬНОГО ОБРАЗОВАНИЯ ДЕТСКАЯ ШКОЛА ИСКУССТВ ИМЕНИ АРАМА ИЛЬИЧА ХАЧАТУРЯНА </t>
  </si>
  <si>
    <t xml:space="preserve">МУНИЦИПАЛЬНОЕ БЮДЖЕТНОЕ УЧРЕЖДЕНИЕ ДОПОЛНИТЕЛЬНОГО ОБРАЗОВАНИЯ ДЕТСКАЯ  ШКОЛА ИСКУССТВ "СОЗВЕЗДИЕ"</t>
  </si>
  <si>
    <t xml:space="preserve">МУНИЦИПАЛЬНОЕ БЮДЖЕТНОЕ УЧРЕЖДЕНИЕ ДОПОЛНИТЕЛЬНОГО ОБРАЗОВАНИЯ ЦЕНТР ДЕТСКОГО ТВОРЧЕСТВА АВТОЗАВОДСКОГО РАЙОНА </t>
  </si>
  <si>
    <t xml:space="preserve">МУНИЦИПАЛЬНОЕ КАЗЕННОЕ УЧРЕЖДЕНИЕ КУЛЬТУРЫ ЦЕНТРАЛИЗОВАННАЯ БИБЛИОТЕЧНАЯ СИСТЕМА АВТОЗАВОДСКОГО РАЙОНА </t>
  </si>
  <si>
    <t xml:space="preserve">МУНИЦИПАЛЬНОЕ ПРЕДПРИЯТИЕ  РЕМОНТ И ЭКСПЛУАТАЦИЯ ДОРОГ АВТОЗАВОДСКОГО РАЙОНА  ГОРОДА НИЖНЕГО НОВГОРОДА                    </t>
  </si>
  <si>
    <t xml:space="preserve">ОБЩЕСТВО С ОГРАНИЧЕННОЙ ОТВЕТСТВЕННОСТЬЮ АВТОЗАВОДСКАЯ ТЭЦ                                       </t>
  </si>
  <si>
    <t xml:space="preserve">ОБЩЕСТВО С ОГРАНИЧЕННОЙ ОТВЕТСТВЕННОСТЬЮ АВТОКОМПОНЕНТЫ-ГРУППА ГАЗ                                         </t>
  </si>
  <si>
    <t xml:space="preserve">ОБЩЕСТВО С ОГРАНИЧЕННОЙ ОТВЕТСТВЕННОСТЬЮ                           АВТОЗАВОД "ГАЗ"                                                                      </t>
  </si>
  <si>
    <t xml:space="preserve">ОБЩЕСТВО С ОГРАНИЧЕННОЙ ОТВЕТСТВЕННОСТЬЮ  АВТОРЕН                                         </t>
  </si>
  <si>
    <t xml:space="preserve">ОБЩЕСТВО С ОГРАНИЧЕННОЙ ОТВЕТСТВЕННОСТЬЮ АВТО СТАРТ                                                 </t>
  </si>
  <si>
    <t xml:space="preserve">ОБЩЕСТВО С ОГРАНИЧЕННОЙ ОТВЕТСТВЕННОСТЬЮ АВТОТРАНСПОРТНОЕ ПРЕДПРИЯТИЕ                               </t>
  </si>
  <si>
    <t xml:space="preserve">ОБЩЕСТВО С ОГРАНИЧЕННОЙ ОТВЕТСТВЕННОСТЬЮ АЛЬТЕРОЛЛ </t>
  </si>
  <si>
    <t xml:space="preserve">ОБЩЕСТВО С ОГРАНИЧЕННОЙ ОТВЕТСТВЕННОСТЬЮ АРТЕМИДА </t>
  </si>
  <si>
    <t xml:space="preserve">ОБЩЕСТВО С ОГРАНИЧЕННОЙ ОТВЕТСТВЕННОСТЬЮ АШАН                                          </t>
  </si>
  <si>
    <t xml:space="preserve">ОБЩЕСТВО С ОГРАНИЧЕННОЙ ОТВЕТСТВЕННОСТЬЮ БИКОМ                                    </t>
  </si>
  <si>
    <t xml:space="preserve">ОБЩЕСТВО С ОГРАНИЧЕННОЙ ОТВЕТСТВЕННОСТЬЮ              БУЛТЕН РУС                                    </t>
  </si>
  <si>
    <t xml:space="preserve">ОБЩЕСТВО С ОГРАНИЧЕННОЙ ОТВЕТСТВЕННОСТЬЮ ВОЕННО-ИНЖЕНЕРНЫЙ ЦЕНТР                                                            </t>
  </si>
  <si>
    <t xml:space="preserve">ОБЩЕСТВО С ОГРАНИЧЕННОЙ ОТВЕТСТВЕННОСТЬЮ ГАЗВТОРРЕСУРС                          </t>
  </si>
  <si>
    <t xml:space="preserve">ОБЩЕСТВО С ОГРАНИЧЕННОЙ ОТВЕТСТВЕННОСТЬЮ ГАЗ-ИТСЕРВИС                                       </t>
  </si>
  <si>
    <t xml:space="preserve">ОБЩЕСТВО С ОГРАНИЧЕННОЙ ОТВЕТСТВЕННОСТЬЮ                    ГЕНЕРАЦИЯ ТЕПЛА                                    </t>
  </si>
  <si>
    <t xml:space="preserve">ОБЩЕСТВО С ОГРАНИЧЕННОЙ ОТВЕТСТВЕННОСТЬЮ ГОСТИНИЦА "ВОЛНА"       </t>
  </si>
  <si>
    <t xml:space="preserve">ОБЩЕСТВО С ОГРАНИЧЕННОЙ ОТВЕТСТВЕННОСТЬЮ ДРУЖБА-15                                                           </t>
  </si>
  <si>
    <t xml:space="preserve">ОБЩЕСТВО С ОГРАНИЧЕННОЙ ОТВЕТСТВЕННОСТЬЮ ЖИЛЛИФТСЕРВИС            </t>
  </si>
  <si>
    <t xml:space="preserve">ОБЩЕСТВО С ОГРАНИЧЕННОЙ ОТВЕТСТВЕННОСТЬЮ ЗАВОД ШТАМПОВ И ПРЕССФОРМ </t>
  </si>
  <si>
    <t xml:space="preserve">ОБЩЕСТВО С ОГРАНИЧЕННОЙ ОТВЕТСТВЕННОСТЬЮ ЗАВОДСКИЕ СЕТИ            </t>
  </si>
  <si>
    <t xml:space="preserve">ОБЩЕСТВО С ОГРАНИЧЕННОЙ ОТВЕТСТВЕННОСТЬЮ  ИНТЕРАВТОЦЕНТР                                     </t>
  </si>
  <si>
    <t xml:space="preserve">ОБЩЕСТВО С ОГРАНИЧЕННОЙ ОТВЕТСТВЕННОСТЬЮ КОЛЛИНИ </t>
  </si>
  <si>
    <t xml:space="preserve">ОБЩЕСТВО С ОГРАНИЧЕННОЙ ОТВЕТСТВЕННОСТЬЮ КОММЕРЧЕСКИЕ АВТОМОБИЛИ-ГРУППА ГАЗ                                         </t>
  </si>
  <si>
    <t xml:space="preserve">ОБЩЕСТВО С ОГРАНИЧЕННОЙ ОТВЕТСТВЕННОСТЬЮ КОНСАЛТИНГОВЫЙ ЦЕНТР "ГРУППА ГАЗ"                                             </t>
  </si>
  <si>
    <t xml:space="preserve">ОБЩЕСТВО С ОГРАНИЧЕННОЙ ОТВЕТСТВЕННОСТЬЮ КОРПУСГРУПП ЦЕНТР               </t>
  </si>
  <si>
    <t xml:space="preserve">ОБЩЕСТВО С ОГРАНИЧЕННОЙ ОТВЕНТСТВЕННОСТЬЮ ЛЕНТА                                                       </t>
  </si>
  <si>
    <t xml:space="preserve">ОБЩЕСТВО С ОГРАНИЧЕННОЙ ОТВЕНТСТВЕННОСТЬЮ ЛИР                                                </t>
  </si>
  <si>
    <t xml:space="preserve">ОБЩЕСТВО С ОГРАНИЧЕННОЙ ОТВЕНТСТВЕННОСТЬЮ МАГИСТРАЛЬ-НН                                                </t>
  </si>
  <si>
    <t xml:space="preserve">ОБЩЕСТВО С ОГРАНИЧЕННОЙ ОТВЕТСТВЕННОСТЬЮ  МАКДОНАЛДС                                                          </t>
  </si>
  <si>
    <t xml:space="preserve">ОБЩЕСТВО С ОГРАНИЧЕННОЙ ОТВЕТСТВЕННОСТЬЮ  НАРОДНЫЙ ДОМ                                 </t>
  </si>
  <si>
    <t xml:space="preserve">ОБЩЕСТВО С ОГРАНИЧЕННОЙ ОТВЕНТСТВЕННОСТЬЮ НАШ ДОМ                                                </t>
  </si>
  <si>
    <t xml:space="preserve">ОБЩЕСТВО С ОГРАНИЧЕННОЙ ОТВЕНТСТВЕННОСТЬЮ НИЖБЕЛ                                                </t>
  </si>
  <si>
    <t xml:space="preserve">ОБЩЕСТВО С ОГРАНИЧЕННОЙ ОТВЕТСТВЕННОСТЬЮ НИЖЕГОРОДСКИЕ МОТОРЫ                                                </t>
  </si>
  <si>
    <t xml:space="preserve">ОБЩЕСТВО С ОГРАНИЧЕННОЙ ОТВЕНТСТВЕННОСТЬЮ НОВЫЙ ЗАВОД                                               </t>
  </si>
  <si>
    <t xml:space="preserve"> ОБЩЕСТВО С ОГРАНИЧЕННОЙ ОТВЕНТСТВЕННОСТЬЮ ОБЪЕДИНЕННЫЙ ИНЖЕНЕРНЫЙ ЦЕНТР                                              </t>
  </si>
  <si>
    <t xml:space="preserve">ОБЩЕСТВО С ОГРАНИЧЕННОЙ ОТВЕНТСТВЕННОСТЬЮ ОЗСК (ОБЪЕДИНЕННЫЕ ЗАВОДЫ СТРОИТЕЛЬНЫХ КОНСТРУКЦИЙ)                                              </t>
  </si>
  <si>
    <t xml:space="preserve">ОБЩЕСТВО С ОГРАНИЧЕННОЙ ОТВЕТСТВЕННОСТЬЮ ОНДУЛИН-СТРОИТЕЛЬНЫЕ МАТЕРИАЛЫ                                            </t>
  </si>
  <si>
    <t xml:space="preserve">ОБЩЕСТВО С ОГРАНИЧЕННОЙ ОТВЕТСТВЕННОСТЬЮ ПЕРВЫЙ МЯСОКОМБИНАТ                                            </t>
  </si>
  <si>
    <t xml:space="preserve">ОБЩЕСТВО С ОГРАНИЧЕННОЙ ОТВЕТСТВЕННОСТЬЮ ПРОДУКТ-СЕРВИС                                            </t>
  </si>
  <si>
    <t xml:space="preserve">ОБЩЕСТВО С ОГРАНИЧЕННОЙ ОТВЕТСТВЕННОСТЬЮ ПК СЕЛЕСТА                </t>
  </si>
  <si>
    <t xml:space="preserve">ОБЩЕСТВО С ОГРАНИЧЕННОЙ ОТВЕТСТВЕННОСТЬЮ ПРОМТЕХ                             </t>
  </si>
  <si>
    <t xml:space="preserve">ОБЩЕСТВО С ОГРАНИЧЕННОЙ ОТВЕТСТВЕННОСТЬЮ  СЕРВИС КОМПАНИЯ ТЭЦ                           </t>
  </si>
  <si>
    <t xml:space="preserve">ОБЩЕСТВО С ОГРАНИЧЕННОЙ ОТВЕТСТВЕННОСТЬЮ СЕРВИСНЫЙ ЦЕНТР                                         </t>
  </si>
  <si>
    <t xml:space="preserve">ОБЩЕСТВО С ОГРАНИЧЕННОЙ ОТВЕТСТВЕННОСТЬЮ СЛОЖНЫЕ ЖЕЛЕЗОБЕТОННЫЕ КОНСТРУКЦИИ                                          </t>
  </si>
  <si>
    <t xml:space="preserve"> ОБЩЕСТВО С ОГРАНИЧЕННОЙ ОТВЕТСТВЕННОСТЬЮ СПАР МИДДЛ ВОЛГА                                           </t>
  </si>
  <si>
    <t xml:space="preserve"> ОБЩЕСТВО С ОГРАНИЧЕННОЙ ОТВЕТСТВЕННОСТЬЮ  ТЕПЛОСЕТИ                              </t>
  </si>
  <si>
    <t xml:space="preserve">ОБЩЕСТВО С ОГРАНИЧЕННОЙ ОТВЕТСТВЕННОСТЬЮ  ТЕХНОПАРК                              </t>
  </si>
  <si>
    <t xml:space="preserve">ОБЩЕСТВО С ОГРАНИЧЕННОЙ ОТВЕТСТВЕННОСТЬЮ  ТОРГОВЫЙ ДОМ "НАРОДНЫЙ"                     </t>
  </si>
  <si>
    <t xml:space="preserve">ОБЩЕСТВО С ОГРАНИЧЕННОЙ ОТВЕТСТВЕННОСТЬЮ  ТД "ПАВЛОВСКАЯ КУРОЧКА"                     </t>
  </si>
  <si>
    <t xml:space="preserve">ОБЩЕСТВО С ОГРАНИЧЕННОЙ ОТВЕТСТВЕННОСТЬЮ                         ТД "ШАХУНСКОЕ МОЛОКО"                                            </t>
  </si>
  <si>
    <t xml:space="preserve">ОБЩЕСТВО С ОГРАНИЧЕННОЙ ОТВЕТСТВЕННОСТЬЮ                              ТК   "АГАТ-ЛОГИСТИК"                     </t>
  </si>
  <si>
    <t xml:space="preserve">ОБЩЕСТВО С ОГРАНИЧЕННОЙ ОТВЕТСТВЕННОСТЬЮ  УМС-НН                            </t>
  </si>
  <si>
    <t xml:space="preserve">ОБЩЕСТВО С ОГРАНИЧЕННОЙ ОТВЕТСТВЕННОСТЬЮ УПРАВЛЯЮЩАЯ КОМПАНИЯ "ГРУППА ГАЗ"                                             </t>
  </si>
  <si>
    <t xml:space="preserve">ОБЩЕСТВО С ОГРАНИЧЕННОЙ ОТВЕТСТВЕННОСТЬЮ  УПРАВЛЯЮЩАЯ КОМПАНИЯ "РУССКОЕ ПОЛЕ"                              </t>
  </si>
  <si>
    <t xml:space="preserve">ОБЩЕСТВО С ОГРАНИЧЕННОЙ ОТВЕТСТВЕННОСТЬЮ ФОЛЬКСВАГЕН ГРУП РУС                           </t>
  </si>
  <si>
    <t xml:space="preserve">ОБЩЕСТВО С ОГРАНИЧЕННОЙ ОТВЕТСТВЕННОСТЬЮ  ЧАСТНАЯ ОХРАННАЯ ОРГАНИЗАЦИЯ "ВАЛДАЙ-1"                       </t>
  </si>
  <si>
    <t xml:space="preserve">ОБЩЕСТВО С ОГРАНИЧЕННОЙ ОТВЕТСТВЕННОСТЬЮ  ЧАСТНОЕ ОХРАННОЕ ПРЕДПРИЯТИЕ "ЛЕОН.К.Б."                       </t>
  </si>
  <si>
    <t xml:space="preserve">ОБЩЕСТВО С ОГРАНИЧЕННОЙ ОТВЕТСТВЕННОСТЬЮ ЭКСПЕРТНЫЙ ЦЕНТР                          </t>
  </si>
  <si>
    <t xml:space="preserve">ОБЩЕСТВО С ОГРАНИЧЕННОЙ ОТВЕТСТВЕННОСТЬЮ  ЭЛЕКТРОСЕТИ                         </t>
  </si>
  <si>
    <t xml:space="preserve">ОБЩЕСТВО С ОГРАНИЧЕННОЙ ОТВЕТСТВЕННОСТЬЮ  ЭХО                                               </t>
  </si>
  <si>
    <t xml:space="preserve">ПУБЛИЧНОЕ АКЦИОНЕРНОЕ ОБЩЕСТВО  ГАЗ                                                              </t>
  </si>
  <si>
    <t xml:space="preserve">УПРАВЛЕНИЕ СОЦИАЛЬНОЙ ЗАЩИТЫ НАСЕЛЕНИЯ АВТОЗАВОДСКОГО РАЙОНА ГОРОДА НИЖНЕГО НОВГОРОДА</t>
  </si>
  <si>
    <t xml:space="preserve">ЧАСТНОЕ  ЛЕЧЕБНО-ПРОФИЛАКТИЧЕСКОЕ УЧРЕЖДЕНИЕ ЦЕНТР МЕДИЦИНСКОЙ ПРОФИЛАКТИКИ ГАЗ       </t>
  </si>
  <si>
    <t xml:space="preserve">ЧАСТНОЕ УЧРЕЖДЕНИЕ ЦЕНТР КУЛЬТУРЫ И ДОСУГА ДВОРЕЦ КУЛЬТУРЫ ПАО ГАЗ     </t>
  </si>
  <si>
    <t xml:space="preserve">ЧАСТНОЕ УЧРЕЖДЕНИЕ ДОПОЛНИТЕЛЬНОГО ОБРАЗОВАНИЯ СПОРТИВНЫЙ КЛУБ "ТОРПЕДО" ОАО ГАЗ            </t>
  </si>
  <si>
    <t xml:space="preserve">КАНАВИНСКИЙ РАЙОН</t>
  </si>
  <si>
    <t xml:space="preserve">АКЦИОНЕРНОЕ ОБЩЕСТВО "ТЕПЛОЭНЕРГО"</t>
  </si>
  <si>
    <t xml:space="preserve">АКЦИОНЕРНОЕ ОБЩЕСТВО "МЕЛЬИНВЕСТ"</t>
  </si>
  <si>
    <t xml:space="preserve">АКЦИОНЕРНОЕ ОБЩЕСТВО "НИЖЕГОРОДОПТХОЗТОРГ"</t>
  </si>
  <si>
    <t xml:space="preserve">АКЦИОНЕРНОЕ ОБЩЕСТВО "ЖЕЛЕЗНОДОРОЖНАЯ ТОРГОВАЯ КОМПАНИЯ" НИЖЕГОРОДСКИЙ ФИЛИАЛ</t>
  </si>
  <si>
    <t xml:space="preserve">АКЦИОНЕРНОЕ ОБЩЕСТВО "НИЖЕГОРОДСКИЙ МАСЛО-ЖИРОВОЙ КОМБИНАТ"</t>
  </si>
  <si>
    <t xml:space="preserve">АКЦИОНЕРНОЕ ОБЩЕСТВО "ПЕРВАЯ ГРУЗОВАЯ КОМПАНИЯ" НИЖЕГОРОДСКИЙ ФИЛИАЛ</t>
  </si>
  <si>
    <t xml:space="preserve">АКЦИОНЕРНОЕ ОБЩЕСТВО "ТАНДЕР" ФИЛИАЛ В Г. НИЖНИЙ НОВГОРОД</t>
  </si>
  <si>
    <t xml:space="preserve">АКЦИОНЕРНОЕ ОБЩЕСТВО "ТРАНССЕТЬ"</t>
  </si>
  <si>
    <t xml:space="preserve">АКЦИОНЕРНОЕ ОБЩЕСТВО ТОРГОВЫЙ ДОМ "НИЖЕГОРОДСКИЙ МАСЛО-ЖИРОВОЙ КОМБИНАТ"</t>
  </si>
  <si>
    <t xml:space="preserve">АКЦИОНЕРНОЕ ОБЩЕСТВО "ЭР-ТЕЛЕКОМ ХОЛДИНГ", ФИЛИАЛ АКЦИОНЕРНОГО ОБЩЕСТВА "ЭР-ТЕЛЕКОМ ХОЛДИНГ" В Г.НИЖНЕМ НОВГОРОДЕ</t>
  </si>
  <si>
    <t xml:space="preserve">ВСЕРОССИЙСКОЕ ЗАКРЫТОЕ АКЦИОНЕРНОЕ ОБЩЕСТВО "НИЖЕГОРОДСКАЯ ЯРМАРКА"</t>
  </si>
  <si>
    <t xml:space="preserve">ГОРЬКОВСКАЯ ДИСТАНЦИЯ СИГНАЛИЗАЦИИ, ЦЕНТРАЛИЗАЦИИ И БЛОКИРОВКИ ОТКРЫТОГО АКЦИОНЕРНОГО ОБЩЕСТВА "РОССИЙСКИЕ ЖЕЛЕЗНЫЕ ДОРОГИ"</t>
  </si>
  <si>
    <t xml:space="preserve">УПРАВЛЕНИЕ ГОРЬКОВСКОЙ ЖЕЛЕЗНОЙ ДОРОГИ ФИЛИАЛ ОТКРЫТОГО АКЦИОНЕРНОГО ОБЩЕСТВА "РОССИЙСКИЕ ЖЕЛЕЗНЫЕ ДОРОГИ"</t>
  </si>
  <si>
    <t xml:space="preserve">ГОРЬКОВСКИЙ РЕГИОНАЛЬНЫЙ ОБЩИЙ ЦЕНТР ОБСЛУЖИВАНИЯ СТРУКТУРНОГО ПОДРАЗДЕЛЕНИЯ ЦЕНТРА КОРПОРАТИВНОГО УЧЕТА И ОТЧЕТНОСТИ "ЖЕЛДОРУЧЕТ" ФИЛИАЛА ОТКРЫТОГО АКЦИОНЕРНОГО ОБЩЕСТВА "РОССИЙСКИЕ ЖЕЛЕЗНЫЕ ДОРОГИ"</t>
  </si>
  <si>
    <t xml:space="preserve">ГОРЬКОВСКИЙ РЕГИОНАЛЬНЫЙ ЦЕНТР СВЯЗИ НИЖЕГОРОДСКОЙ ДИРЕКЦИИ СВЯЗИ ЦЕНТРАЛЬНОЙ СТАНЦИИ СВЯЗИ-ФИЛИАЛА ОТКРЫТОГО АКЦИОНЕРНОГО ОБЩЕСТВА "РОССИЙСКИЕ ЖЕЛЕЗНЫЕ ДОРОГИ"</t>
  </si>
  <si>
    <t xml:space="preserve">ГОРЬКОВСКИЙ ТЕРРИТОРИАЛЬНЫЙ ЦЕНТР ФИРМЕННОГО ТРАНСПОРТНОГО ОБСЛУЖИВАНИЯ-СТРУКТУРНОЕ ПОДРАЗДЕЛЕНИЕ ЦЕНТРА ФИРМЕННОГО ТРАНСПОРТНОГО ОБСЛУЖИВАНИЯ-ФИЛИАЛА ОТКРЫТОГО АКЦИОНЕРНОГО ОБЩЕСТВА "РОССИЙСКИЕ ЖЕЛЕЗНЫЕ ДОРОГИ"</t>
  </si>
  <si>
    <t xml:space="preserve">ГОСУДАРСТВЕННОЕ АВТОНОМНОЕ УЧРЕЖДЕНИЕ НИЖЕГОРОДСКОЙ ОБЛАСТИ "ЦЕНТР СПОРТИВНОЙ ПОДГОТОВКИ"</t>
  </si>
  <si>
    <t xml:space="preserve">ГОСУДАРСТВЕННОЕ БЮДЖЕТНОЕ УЧРЕЖДЕНИЕ ЗДРАВООХРАНЕНИЯ НИЖЕГОРОДСКОЙ ОБЛАСТИ "ГОРОДСКАЯ ПОЛИКЛИНИКА № 4 КАНАВИНСКОГО РАЙОНА Г. НИЖНЕГО НОВГОРОДА"</t>
  </si>
  <si>
    <t xml:space="preserve">ГОСУДАРСТВЕННОЕ БЮДЖЕТНОЕ УЧРЕЖДЕНИЕ ЗДРАВООХРАНЕНИЯ НИЖЕГОРОДСКОЙ ОБЛАСТИ "ГОРОДСКАЯ КЛИНИЧЕСКАЯ БОЛЬНИЦА №39 КАНАВИНСКОГО РАЙОНА Г. НИЖНЕГО НОВГОРОДА"</t>
  </si>
  <si>
    <t xml:space="preserve">ГОРЬ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1037739877295.</t>
  </si>
  <si>
    <t xml:space="preserve">ГОСУДАРСТВЕННОЕ БЮДЖЕТНОЕ УЧРЕЖДЕНИЕ ЗДРАВООХРАНЕНИЯ НИЖЕГОРОДСКОЙ ОБЛАСТИ "ГОРОДСКАЯ КЛИНИЧЕСКАЯ БОЛЬНИЦА № 10 КАНАВИНСКОГО РАЙОНА Г. НИЖНЕГО НОВГОРОДА"</t>
  </si>
  <si>
    <t xml:space="preserve">ГОСУДАРСТВЕННОЕ БЮДЖЕТНОЕ ПРОФЕССИОНАЛЬНОЕ ОБРАЗОВАТЕЛЬНОЕ УЧРЕЖДЕНИЕ "НИЖЕГОРОДСКИЙ ТЕХНОЛОГИЧЕСКИЙ ТЕХНИКУМ"</t>
  </si>
  <si>
    <t xml:space="preserve">1025202400926.</t>
  </si>
  <si>
    <t xml:space="preserve">ГОСУДАРСТВЕННОЕ БЮДЖЕТНОЕ УЧРЕЖДЕНИЕ "КОМПЛЕКСНЫЙ ЦЕНТР СОЦИАЛЬНОГО ОБСЛУЖИВАНИЯ НАСЕЛЕНИЯ КАНАВИНСКОГО РАЙОНА ГОРОДА НИЖНЕГО НОВГОРОДА"</t>
  </si>
  <si>
    <t xml:space="preserve">ГОСУДАРСТВЕННОЕ БЮДЖЕТНОЕ УЧРЕЖДЕНИЕ НИЖЕГОРОДСКОЙ ОБЛАСТИ "ФИЗКУЛЬТУРНО-ОЗДОРОВИТЕЛЬНЫЙ КОМПЛЕКС "МЕЩЕРСКИЙ"</t>
  </si>
  <si>
    <t xml:space="preserve">ГОСУДАРСТВЕННОЕ БЮДЖЕТНОЕ ПРОФЕССИОНАЛЬНОЕ ОБРАЗОВАТЕЛЬНОЕ УЧРЕЖДЕНИЕ "НИЖЕГОРОДСКИЙ ГУБЕРНСКИЙ КОЛЛЕДЖ"</t>
  </si>
  <si>
    <t xml:space="preserve">МУНИЦИПАЛЬНОЕ АВТОНОМНОЕ ОБРАЗОВАТЕЛЬНОЕ УЧРЕЖДЕНИЕ "ШКОЛА № 176" </t>
  </si>
  <si>
    <t xml:space="preserve">МУНИЦИПАЛЬНОЕ БЮДЖЕТНОЕ ОБЩЕОБРАЗОВАТЕЛЬНОЕ УЧРЕЖДЕНИЕ "ШКОЛА № 121"</t>
  </si>
  <si>
    <t xml:space="preserve">МУНИЦИПАЛЬНОЕ АВТОНОМНОЕ ОБЩЕОБРАЗОВАТЕЛЬНОЕ УЧРЕЖДЕНИЕ "ГИМНАЗИЯ № 2"</t>
  </si>
  <si>
    <t xml:space="preserve">МУНИЦИПАЛЬНОЕ БЮДЖЕТНОЕ ОБЩЕОБРАЗОВАТЕЛЬНОЕ УЧРЕЖДЕНИЕ "ШКОЛА № 110"</t>
  </si>
  <si>
    <t xml:space="preserve">1025202407482.</t>
  </si>
  <si>
    <t xml:space="preserve">МУНИЦИПАЛЬНОЕ КАЗЕННОЕ УЧРЕЖДЕНИЕ КУЛЬТУРЫ "ЦЕНТРАЛИЗОВАННАЯ БИБЛИОТЕЧНАЯ СИСТЕМА" КАНАВИНСКОГО РАЙОНА</t>
  </si>
  <si>
    <t xml:space="preserve">МУНИЦИПАЛЬНОЕ ПРЕДПРИЯТИЕ ГОРОДА НИЖНЕГО НОВГОРОДА "КОММУНАЛЬНОЕ ХОЗЯЙСТВО"</t>
  </si>
  <si>
    <t xml:space="preserve">МУНИЦИПАЛЬНОЕ ПРЕДПРИЯТИЕ ГОРОДА НИЖНЕГО НОВГОРОДА "НИЖЕГОРОДСКОЕ МЕТРО"</t>
  </si>
  <si>
    <t xml:space="preserve">МУНИЦИПАЛЬНОЕ ПРЕДПРИЯТИЕ ГОРОДА НИЖНЕГО НОВГОРОДА "НИЖЕГОРОДЭЛЕКТРОТРАНС"</t>
  </si>
  <si>
    <t xml:space="preserve">НИЖЕГОРОДСКИЙ ИНФОРМАЦИОННО-ВЫЧИСЛИТЕЛЬНЫЙ ЦЕНТР-СТРУКТУРНОЕ ПОДРАЗДЕЛЕНИЕ ГЛАВНОГО ВЫЧИСЛИТЕЛЬНОГО ЦЕНТРА - ФИЛИАЛА ОТКРЫТОГО АКЦИОНЕРНОГО ОБЩЕСТВА "РОССИЙСКИЕ ЖЕЛЕЗНЫЕ ДОРОГИ"</t>
  </si>
  <si>
    <t xml:space="preserve">ОБЩЕСТВО С ОГРАНИЧЕННОЙ ОТВЕТСТВЕННОСТЬЮ "АВИАСЕРВИС"</t>
  </si>
  <si>
    <t xml:space="preserve">ОБЩЕСТВО С ОГРАНИЧЕННОЙ ОТВЕТСТВЕННОСТЬЮ "АШАН-СИТИ"</t>
  </si>
  <si>
    <t xml:space="preserve">ОБЩЕСТВО С ОГРАНИЧЕННОЙ ОТВЕТСТВЕННОСТЬЮ "КАСТОРАМА РУС"</t>
  </si>
  <si>
    <t xml:space="preserve">ОБЩЕСТВО С ОГРАНИЧЕННОЙ ОТВЕТСТВЕННОСТЬЮ "МЕТРО КЭШ ЭНД КЕРРИ"</t>
  </si>
  <si>
    <t xml:space="preserve">ОБЩЕСТВО С ОГРАНИЧЕННОЙ ОТВЕТСТВЕННОСТЬЮ "НАЦИОНАЛЬНАЯ ФРУКТОВАЯ КОМПАНИЯ"</t>
  </si>
  <si>
    <t xml:space="preserve">ОБЩЕСТВО С ОГРАНИЧЕННОЙ ОТВЕТСТВЕННОСТЬЮ "ПОВОЛЖЬЕ - ФАРМ"</t>
  </si>
  <si>
    <t xml:space="preserve">ОБЩЕСТВО С ОГРАНИЧЕННОЙ ОТВЕТСТВЕННОСТЬЮ "ВАШЕ ХОЗЯЙСТВО"</t>
  </si>
  <si>
    <t xml:space="preserve">1025203566728.</t>
  </si>
  <si>
    <t xml:space="preserve">ОБЩЕСТВО С ОГРАНИЧЕННОЙ ОТВЕТСТВЕННОСТЬЮ АВТОТРАНСПОРТНОЕ ПРЕДПРИЯТИЕ "НИЖЕГОРОДЕЦ"</t>
  </si>
  <si>
    <t xml:space="preserve">ОБЩЕСТВО С ОГРАНИЧЕННОЙ ОТВЕТСТВЕННОСТЬЮ "СТ НИЖЕГОРОДЕЦ"</t>
  </si>
  <si>
    <t xml:space="preserve">ОБЩЕСТВО С ОГРАНИЧЕННОЙ ОТВЕТСТВЕННОСТЬЮ "НИЖЕГОРОДЕЦ АЛЬФА"</t>
  </si>
  <si>
    <t xml:space="preserve">1175275025860.</t>
  </si>
  <si>
    <t xml:space="preserve">ОБЩЕСТВО С ОГРАНИЧЕННОЙ ОТВЕТСТВЕННОСТЬЮ "ТОРГОВЫЙ ДОМ "АГАТ"</t>
  </si>
  <si>
    <t xml:space="preserve">ОБЩЕСТВО С ОГРАНИЧЕННОЙ ОТВЕТСТВЕННОСТЬЮ "ИНСТРУМЕНТ Н.Н."</t>
  </si>
  <si>
    <t xml:space="preserve">1095257001597.</t>
  </si>
  <si>
    <t xml:space="preserve">ОБЩЕСТВО С ОГРАНИЧЕННОЙ ОТВЕТСТВЕННОСТЬЮ "БАЗОВЫЙ-7" </t>
  </si>
  <si>
    <t xml:space="preserve">1115259000669.</t>
  </si>
  <si>
    <t xml:space="preserve">ОБЩЕСТВО С ОГРАНИЧЕННОЙ ОТВЕТСТВЕННОСТЬЮ "ЛЕНТА" ТК ЛЕНТА-54</t>
  </si>
  <si>
    <t xml:space="preserve">1037832048605.</t>
  </si>
  <si>
    <t xml:space="preserve">ОБЩЕСТВО С ОГРАНИЧЕННОЙ ОТВЕТСТВЕННОСТЬЮ "ТРАНСПОРТНАЯ РЕМОНТНАЯ КОМПАНИЯ "ТРАНСРЕМКОМ" НИЖЕГОРОДСКОЕ ОТДЕЛЕНИЕ</t>
  </si>
  <si>
    <t xml:space="preserve">ОТКРЫТОЕ АКЦИОНЕРНОЕ ОБЩЕСТВО "НИЖЕГОРОДСКИЙ ВОДОКАНАЛ"</t>
  </si>
  <si>
    <t xml:space="preserve">ПАССАЖИРСКОЕ ВАГОННОЕ ДЕПО ГОРЬКИЙ-МОСКОВСКИЙ ГОРЬКОВСКИЙ ФИЛИАЛ АКЦИОНЕРНОГО ОБЩЕСТВА "ФЕДЕРАЛЬНАЯ ПАССАЖИРСКАЯ КОМПАНИЯ"</t>
  </si>
  <si>
    <t xml:space="preserve">ПУБЛИЧНОЕ АКЦИОНЕРНОЕ ОБЩЕСТВО "ЗАВОД КРАСНЫЙ ЯКОРЬ"</t>
  </si>
  <si>
    <t xml:space="preserve">ПУБЛИЧНОЕ АКЦИОНЕРНОЕ ОБЩЕСТВО "ЦЕНТР ПО ПЕРЕВОЗКЕ ГРУЗОВ В КОНТЕЙНЕРАХ" ФИЛИАЛ ОТКРЫТОГО АКЦИОНЕРНОГО ОБЩЕСТВА "ТРАНСКОНТЕЙНЕР" НА ГОРЬКОВСКОЙ ЖЕЛЕЗНОЙ ДОРОГЕ</t>
  </si>
  <si>
    <t xml:space="preserve">ПУБЛИЧНОЕ АКЦИОНЕРНОЕ ОБЩЕСТВО "ГОРЬКОВСКИЙ ЗАВОД АППАРАТУРЫ СВЯЗИ ИМ. А.С. ПОПОВА"</t>
  </si>
  <si>
    <t xml:space="preserve">ПУБЛИЧНОЕ АКЦИОНЕРНОЕ
ОБЩЕСТВО "НОРМАЛЬ"</t>
  </si>
  <si>
    <t xml:space="preserve">1025202399958.</t>
  </si>
  <si>
    <t xml:space="preserve">СЕРВИСНОЕ ЛОКОМОТИВНОЕ ДЕПО "ГОРЬКИЙ-ЦЕНТРАЛЬНЫЙ" ФИЛИАЛА  "ЗАПАДНЫЙ" ОБЩЕСТВА С ОГРАНИЧЕННОЙ ОТВЕТСТВЕННОСТЬЮ "ЛОКОТЕХ-СЕРВИС"</t>
  </si>
  <si>
    <t xml:space="preserve">ФЕДЕРАЛЬНОЕ ГОСУДАРСТВЕННОЕ КАЗЕННОЕ УЧРЕЖДЕНИЕ КОМБИНАТ "ПРИВОЛЖСКИЙ" УПРАВЛЕНИЯ ФЕДЕРАЛЬНОГО АГЕНТСТВА ПО ГОСУДАРСТВЕННЫМ РЕЗЕРВАМ ПО ПРИВОЛЖСКОМУ ФЕДЕРАЛЬНОМУ ОКРУГУ</t>
  </si>
  <si>
    <t xml:space="preserve">ФИЛИАЛ АКЦИОНЕРНОГО ОБЩЕСТВА "ГЛАВНЫЙ НАУЧНЫЙ ИННОВАЦИОННЫЙ ВНЕДРЕНЧЕСКИЙ ЦЕНТР" В ПРИВОЛЖСКОМ ФЕДЕРАЛЬНОМ ОКРУГЕ</t>
  </si>
  <si>
    <t xml:space="preserve">ФИЛИАЛ ФЕДЕРАЛЬНОГО ГОСУДАРСТВЕННОГО УНИТАРНОГО ПРЕДПРИЯТИЯ "ОХРАНА" РОСГВАРДИИ ПО НИЖЕГОРОДСКОЙ ОБЛАСТИ</t>
  </si>
  <si>
    <t xml:space="preserve">НИЖЕГОРОДСКИЙ ЦЕНТР ДИАГНОСТИКИ И МОНИТОРИНГА УСТРОЙСТВ ИНФРАСТРУКТУРЫ - СТРУКТУРНОЕ ПОДРАЗДЕЛЕНИЕ ЦЕНТРАЛЬНОЙ ДИРЕКЦИИ ИНФРАСТРУКТУРЫ - ФИЛИАЛА ОАО "РЖД"</t>
  </si>
  <si>
    <t xml:space="preserve">ФИЛИАЛ АКЦИОНЕРНОГО ОБЩЕСТВА "МАГНА АВТОМОТИВ РУС" В ГОРОДЕ НИЖНИЙ НОВГОРОД (ГРУППА МАГНА СИТИНГ)</t>
  </si>
  <si>
    <t xml:space="preserve">1085256001687.</t>
  </si>
  <si>
    <t xml:space="preserve">ФЕДЕРАЛЬНОЕ КАЗЕННОЕ УЧРЕЖДЕНИЕ "УПРАВЛЕНИЕ АВТОМОБИЛЬНОЙ МАГИСТРАЛИ МОСКВА - НИЖНИЙ НОВГОРОД ФЕДЕРАЛЬНОГО ДОРОЖНОГО АГЕНТСТВА"</t>
  </si>
  <si>
    <t xml:space="preserve">ЛЕНИНСКИЙ РАЙОН</t>
  </si>
  <si>
    <t xml:space="preserve">АКЦИОНЕРНОЕ ОБЩЕСТВО "ГРИНАТОМ" ФИЛИАЛ</t>
  </si>
  <si>
    <t xml:space="preserve"> АКЦИОНЕРНОЕ ОБЩЕСТВО "ЗАВОД "КРАСНАЯ ЭТНА"</t>
  </si>
  <si>
    <t xml:space="preserve">АКЦИОНЕРНОЕ ОБЩЕСТВО ПРОИЗВОДСТВЕННО-КОНСТРУКТОРСКОЕ ОБЪЕДИНЕНИЕ "ТЕПЛООБМЕННИК"</t>
  </si>
  <si>
    <t xml:space="preserve">АКЦИОНЕРНОЕ ОБЩЕСТВО "НАУЧНО-ПРОИЗВОДСТВЕННОЕ ПРЕДПРИЯТИЕ "ПОЛЕТ"</t>
  </si>
  <si>
    <t xml:space="preserve">ГОСУДАРСТВЕННОЕ БЮДЖЕТНОЕ УЧРЕЖДЕНИЕ ЗДРАВООХРАНЕНИЯ НИЖЕГОРОДСКОЙ ОБЛАСТИ "ГОРОДСКАЯ БОЛЬНИЦА № 33 ЛЕНИНСКОГО РАЙОНА Г. НИЖНЕГО НОВГОРОДА"</t>
  </si>
  <si>
    <t xml:space="preserve">ГОСУДАРСТВЕННОЕ БЮДЖЕТНОЕ УЧРЕЖДЕНИЕ ЗДРАВООХРАНЕНИЯ НИЖЕГОРОДСКОЙ ОБЛАСТИ "ГОРОДСКАЯ БОЛЬНИЦА № 47 ЛЕНИНСКОГО РАЙОНА Г. НИЖНЕГО НОВГОРОДА"</t>
  </si>
  <si>
    <t xml:space="preserve">ГОСУДАРСТВЕННОЕ БЮДЖЕТНОЕ УЧРЕЖДЕНИЕ ЗДРАВООХРАНЕНИЯ НИЖЕГОРОДСКОЙ ОБЛАСТИ "ГОРОДСКАЯ КЛИНИЧЕСКАЯ БОЛЬНИЦА №7 ИМЕНИ Е.Л.БЕРЕЗОВА"</t>
  </si>
  <si>
    <t xml:space="preserve">ГОСУДАРСТВЕННОЕ БЮДЖЕТНОЕ УЧРЕЖДЕНИЕ ЗДРАВООХРАНЕНИЯ НИЖЕГОРОДСКОЙ ОБЛАСТИ "ДЕТСКАЯ ГОРОДСКАЯ ПОЛИКЛИНИКА № 32 ЛЕНИНСКОГО РАЙОНА Г. НИЖНЕГО НОВГОРОДА"</t>
  </si>
  <si>
    <t xml:space="preserve">ГОСУДАРСТВЕННОЕ БЮДЖЕТНОЕ УЧРЕЖДЕНИЕ ЗДРАВООХРАНЕНИЯ НИЖЕГОРОДСКОЙ ОБЛАСТИ "ПСИХИАТРИЧЕСКАЯ БОЛЬНИЦА № 2 Г. НИЖНЕГО НОВГОРОДА"</t>
  </si>
  <si>
    <t xml:space="preserve">ГОСУДАРСТВЕННОЕ БЮДЖЕТНОЕ ПРОФЕССИОНАЛЬНОЕ ОБРАЗОВАТЕЛЬНОЕ УЧРЕЖДЕНИЕ НИЖЕГОРОДСКОЙ ОБЛАСТИ "НИЖЕГОРОДСКИЙ МЕДИЦИНСКИЙ КОЛЛЕДЖ"</t>
  </si>
  <si>
    <t xml:space="preserve">ГОСУДАРСТВЕННОЕ БЮДЖЕТНОЕ ПРОФЕССИОНАЛЬНОЕ ОБРАЗОВАТЕЛЬНОЕ УЧРЕЖДЕНИЕ "НИЖЕГОРОДСКИЙ ПРОМЫШЛЕННО-ТЕХНОЛОГИЧЕСКИЙ ТЕХНИКУМ"</t>
  </si>
  <si>
    <t xml:space="preserve">ИНДИВИДУАЛЬНЫЙ ПРЕДПРИНИМАТЕЛЬ КОПЫТЦОВ СЕРГЕЙ ВАСИЛЬЕВИЧ</t>
  </si>
  <si>
    <t xml:space="preserve">МУНИЦИПАЛЬНОЕ БЮДЖЕТНОЕ ОБЩЕОБРАЗОВАТЕЛЬНОЕ УЧРЕЖДЕНИЕ "КАДЕТСКАЯ ШКОЛА-ИНТЕРНАТ"</t>
  </si>
  <si>
    <t xml:space="preserve">МУНИЦИПАЛЬНОЕ БЮДЖЕТНОЕ  ОБЩЕОБРАЗОВАТЕЛЬНОЕ УЧРЕЖДЕНИЕ "ШКОЛА № 91" С УГЛУБЛЕННЫМ ИЗУЧЕНИЕМ ОТДЕЛЬНЫХ ПРЕДМЕТОВ</t>
  </si>
  <si>
    <t xml:space="preserve">МУНИЦИПАЛЬНОЕ БЮДЖЕТНОЕ УЧРЕЖДЕНИЕ СПОРТИВНАЯ ШКОЛА "ДВОРЕЦ СПОРТА "ЗАРЕЧЬЕ"</t>
  </si>
  <si>
    <t xml:space="preserve">МУНИЦИПАЛЬНОЕ КАЗЕННОЕ УЧРЕЖДЕНИЕ КУЛЬТУРЫ "ЦЕНТРАЛИЗОВАННАЯ БИБЛИОТЕЧНАЯ СИСТЕМА" ЛЕНИНСКОГО РАЙОНА</t>
  </si>
  <si>
    <t xml:space="preserve">НИЖЕГОРОДСКИЙ ФИЛИАЛ ФЕДАРАЛЬНОГО ГОСУДАРСТВЕННОГО УНИТАРНОГО ПРЕДПРИЯТИЯ "МОСКОВСКОЕ ПРОТЕЗНО-ОРТОПЕДИЧЕСКОЕ ПРЕДПРИЯТИЕ" МИНИСТЕРСТВА ТРУДА И СОЦИАЛЬНОЙ ЗАЩИТЫ РОССИЙСКОЙ ФЕДЕРАЦИИ </t>
  </si>
  <si>
    <t xml:space="preserve">ОБОСОБЛЕННОЕ ПОДРАЗДЕЛЕНИЕ ОБЩЕСТВО С ОГРАНИЧЕННОЙ ОТВЕТСТВЕННОСТЬЮ "РЕСУРСТРАНС"</t>
  </si>
  <si>
    <t xml:space="preserve">ОБЩЕСТВО С ОГРАНИЧЕННОЙ ОТВЕТСТВЕННОСТЬЮ "АВТО МАГИЯ МП"</t>
  </si>
  <si>
    <t xml:space="preserve">ОБЩЕСТВО С ОГРАНИЧЕННОЙ ОТВЕТСТВЕННОСТЬЮ "АЛЬБИОН-2002"</t>
  </si>
  <si>
    <t xml:space="preserve">ОБЩЕСТВО С ОГРАНИЧЕННОЙ ОТВЕТСТВЕННОСТЬЮ "ГРАНД-НН"</t>
  </si>
  <si>
    <t xml:space="preserve">ОБЩЕСТВО С ОГРАНИЧЕННОЙ ОТВЕТСТВЕННОСТЬЮ "ЗАВОД ИНКОМ"</t>
  </si>
  <si>
    <t xml:space="preserve">ОБЩЕСТВО С ОГРАНИЧЕННОЙ ОТВЕТСТВЕННОСТЬЮ "ЗАВОД СПЕЦТЕХНИКИ"</t>
  </si>
  <si>
    <t xml:space="preserve">ОБЩЕСТВО С ОГРАНИЧЕННОЙ ОТВЕТСТВЕННОСТЬЮ "КОКА-КОЛА ЭЙЧ БИ СИ ЕВРАЗИЯ"</t>
  </si>
  <si>
    <t xml:space="preserve">ОБЩЕСТВО С ОГРАНИЧЕННОЙ ОТВЕТСТВЕННОСТЬЮ "МАКСИДОМ"</t>
  </si>
  <si>
    <t xml:space="preserve">ОБЩЕСТВО С ОГРАНИЧЕННОЙ ОТВЕТСТВЕННОСТЬЮ "МАСТЕР-СТРОЙ И Ко"</t>
  </si>
  <si>
    <t xml:space="preserve">ОБЩЕСТВО С ОГРАНИЧЕННОЙ ОТВЕТСТВЕННОСТЬЮ "МЕТАЛЛДИЗАЙН"</t>
  </si>
  <si>
    <t xml:space="preserve">ОБЩЕСТВО С ОГРАНИЧЕННОЙ ОТВЕТСТВЕННОСТЬЮ НАУЧНО-ПРОИЗВОДСТВЕННОЕ ПРЕДПРИЯТИЕ "АВИАКОМ"</t>
  </si>
  <si>
    <t xml:space="preserve">ОБЩЕСТВО С ОГРАНИЧЕННОЙ ОТВЕТСТВЕННОСТЬЮ НАУЧНО-ПРОИЗВОДСТВЕННОЕ ОБЪЕДИНЕНИЕ "ТРАНСПОРТ"</t>
  </si>
  <si>
    <t xml:space="preserve">ОБЩЕСТВО С ОГРАНИЧЕННОЙ ОТВЕТСТВЕННОСТЬЮ "НИЖЕГОРОДМЕБЕЛЬ И К"</t>
  </si>
  <si>
    <t xml:space="preserve">ОБЩЕСТВО С ОГРАНИЧЕННОЙ ОТВЕТСТВЕННОСТЬЮ "НИЖЕГОРОДСКОЕ МЕТАЛЛООБРАБАТЫВАЮЩЕЕ ПРЕДПРИЯТИЕ"</t>
  </si>
  <si>
    <t xml:space="preserve">ОБЩЕСТВО С ОГРАНИЧЕННОЙ ОТВЕТСТВЕННОСТЬЮ "НИЖЕГОРОДСКИЙ ЭЛЕКТРОТЕХНИЧЕСКИЙ ЗАВОД"</t>
  </si>
  <si>
    <t xml:space="preserve">ОБЩЕСТВО С ОГРАНИЧЕННОЙ ОТВЕТСТВЕННОСТЬЮ "НОКТЮРН"</t>
  </si>
  <si>
    <t xml:space="preserve">ОБЩЕСТВО С ОГРАНИЧЕННОЙ ОТВЕТСТВЕННОСТЬЮ "ОБЪЕДИНЕННЫЕ ПИВОВАРНИ ХЕЙНЕКЕН" ФИЛИАЛ "ВОЛГА"</t>
  </si>
  <si>
    <t xml:space="preserve">ОБЩЕСТВО С ОГРАНИЧЕННОЙ ОТВЕТСТВЕННОСТЬЮ "ОТДОХНИ-77"</t>
  </si>
  <si>
    <t xml:space="preserve">ОБЩЕСТВО С ОГРАНИЧЕННОЙ ОТВЕТСТВЕННОСТЬЮ "ПРОИЗВОДСТВЕННО-КОММЕРЧЕСКАЯ ФИРМА "ГАРМОНИЯ"</t>
  </si>
  <si>
    <t xml:space="preserve">ОБЩЕСТВО С ОГРАНИЧЕННОЙ ОТВЕТСТВЕННОСТЬЮ "РОМЕК НН"</t>
  </si>
  <si>
    <t xml:space="preserve">ОБЩЕСТВО С ОГРАНИЧЕННОЙ ОТВЕТСТВЕННОСТЬЮ "САТУРН СТРОЙМАРКЕТ НН"</t>
  </si>
  <si>
    <t xml:space="preserve">ОБЩЕСТВО С ОГРАНИЧЕННОЙ ОТВЕТСТВЕННОСТЬЮ "СВИТ ЛАЙФ ФУДСЕРВИС"</t>
  </si>
  <si>
    <t xml:space="preserve">ОБЩЕСТВО С ОГРАНИЧЕННОЙ ОТВЕТСТВЕННОСТЬЮ "СК-ТРЕЙД"</t>
  </si>
  <si>
    <t xml:space="preserve">ОБЩЕСТВО С ОГРАНИЧЕННОЙ ОТВЕТСТВЕННОСТЬЮ "ТИПОГРАФИЯ РОСТ"</t>
  </si>
  <si>
    <t xml:space="preserve">ОБЩЕСТВО С ОГРАНИЧЕННОЙ ОТВЕТСТВЕННОСТЬЮ ЦЕНТР ДИСТРИБУЦИИ АЛКОГОЛЯ "СОМЕЛЬЕ"</t>
  </si>
  <si>
    <t xml:space="preserve">ОБЩЕСТВО С ОГРАНИЧЕННОЙ ОТВЕТСТВЕННОСТЬЮ "ЭРКАФАРМ НИЖНИЙ НОВГОРОД"</t>
  </si>
  <si>
    <t xml:space="preserve">ОТКРЫТОЕ АКЦИОНЕРНОЕ ОБЩЕСТВО "ДОМОУПРАВЛЯЮЩАЯ КОМПАНИЯ ЛЕНИНСКОГО РАЙОНА"</t>
  </si>
  <si>
    <t xml:space="preserve">ОТКРЫТОЕ АКЦИОНЕРНОЕ ОБЩЕСТВО ХЛАДОКОМБИНАТ "ЗАРЕЧНЫЙ"</t>
  </si>
  <si>
    <t xml:space="preserve">РЕЛИГИОЗНАЯ ОРГАНИЗАЦИЯ "НИЖЕГОРОДСКАЯ ЕПАРХИЯ РУССКОЙ ПРАВОСЛАВНОЙ ЦЕРКВИ (МОСКОВСКИЙ ПАТРИАРХАТ)"</t>
  </si>
  <si>
    <t xml:space="preserve">ЧАСТНОЕ УЧРЕЖДЕНИЕ ЗДРАВООХРАНЕНИЯ "ДОРОЖНАЯ КЛИНИЧЕСКАЯ БОЛЬНИЦА НА СТАНЦИИ НИЖНИЙ НОВГОРОД ОТКРЫТОГО АКЦИОНЕРНОГО ОБЩЕСТВА "РОССИЙСКИЕ ЖЕЛЕЗНЫЕ ДОРОГИ"</t>
  </si>
  <si>
    <t xml:space="preserve">МОСКОВСКИЙ РАЙОН</t>
  </si>
  <si>
    <t xml:space="preserve">АКЦИОНЕРНОЕ ОБЩЕСТВО "ОПЫТНОЕ КОНСТРУКТОРСКОЕ БЮРО МАШИНОСТРОЕНИЯ ИМЕНИ И.И. АФРИКАНТОВА"</t>
  </si>
  <si>
    <t xml:space="preserve">АКЦИОНЕРНОЕ ОБЩЕСТВО "НИЖЕГОРОДСКИЙ ЗАВОД 70-ЛЕТИЯ ПОБЕДЫ"</t>
  </si>
  <si>
    <t xml:space="preserve">АКЦИОНЕРНОЕ ОБЩЕСТВО ЦНИИ "БУРЕВЕСТНИК"
</t>
  </si>
  <si>
    <t xml:space="preserve">ГОУСАРСТВЕННОЕ БЮДЖЕТНОЕ ПРОФЕССИОНАЛЬНОЕ ОБРАЗОВАТЕЛЬНОН УЧРЕЖДЕНИЕ "НИЖЕГОРОДСКИЙ
АВИАЦИОННЫЙ ТЕХНИЧЕСКИЙ КОЛЛЕДЖ"</t>
  </si>
  <si>
    <t xml:space="preserve">1025202842125.</t>
  </si>
  <si>
    <t xml:space="preserve">ГБУЗ НО "ДЕТСКАЯ ГОРОДСКАЯ КЛИНИЧЕСКАЯ БОЛЬНИЦА №27 "АЙБОЛИТ" МОСКОВСКОГО РАЙОНА Г. Н. НОВГОРОДА"</t>
  </si>
  <si>
    <t xml:space="preserve">ГОСУДАРСТВЕННОЕ БЮДЖЕТНОЕ УЧРЕЖДЕНИЕ ЗДРАВООХРАНЕНИЯ НИЖЕГОРОДСКОЙ ОБЛАСТИ
 "ГОРОДСКАЯ БОЛЬНИЦА №28 МОСКОВСКОГО
РАЙОНА Г.НИЖНЕГО НОВГОРОДА"</t>
  </si>
  <si>
    <t xml:space="preserve">ГОСУДАРСТВЕННОЕ БЮДЖЕТНОЕ УЧРЕЖДЕНИЕ ЗДРАВООХРАНЕНИЯ НИЖЕГОРОДСКОЙ ОБЛАСТИ"ГОРОДСКАЯ КЛИНИЧЕСКАЯ БОЛЬНИЦА № 30 МОСКОВСКОГО РАЙОНА Г. НИЖНЕГО НОВГОРОДА"</t>
  </si>
  <si>
    <t xml:space="preserve">ГОСУДАРСТВЕННОЕ БЮДЖЕТНОЕ УЧРЕЖДЕНИЕ ЗДРАВООХРАНЕНИЯ НИЖЕГОРОДСКОЙ ОБЛАСТИ "РОДИЛЬНЫЙ ДОМ №5 МОСКОВСКОГО РАЙОНА Г.НИЖНЕГО НОВГОРОДА"</t>
  </si>
  <si>
    <t xml:space="preserve">МУНИЦИПАЛЬНОЕ АВТОНОМНОЕ УЧРЕЖДЕНИЕ ДОПОЛНИТЕЛЬНОГО ОБРАЗОВАНИЯ "ДВОРЕЦ СПОРТА "ЮНОСТЬ"</t>
  </si>
  <si>
    <t xml:space="preserve">МУНИЦИПАЛЬНОЕ АВТОНОМНОЕ ОБРАЗОВАТЕЛЬНОЕ УЧРЕЖДЕНИЕ "ШКОЛА № 118 С УИОП"</t>
  </si>
  <si>
    <t xml:space="preserve">МУНИЦИПАЛЬНОЕ БЮДЖЕТНОЕ ОБРАЗОВАТЕЛЬНОЕ УЧРЕЖДЕНИЕ ДОПОЛНИТЕЛЬНОГО ОБРАЗОВАНИЯ "ДЕТСКАЯ МУЗЫКАЛЬНАЯ ШКОЛА №12 ИМ. П.И. ЧАЙКОВСКОГО"</t>
  </si>
  <si>
    <t xml:space="preserve">МУНИЦИПАЛЬНОЕ БЮДЖЕТНОЕ УЧРЕЖДЕНИЕ ДОПОЛНИТЕЛЬНОГО ОБРАЗОВАНИЯ "ДЕТСКО-ЮНОШЕСКАЯ СПОРТИВНАЯ ШКОЛА "НИЖЕГОРОДЕЦ"</t>
  </si>
  <si>
    <t xml:space="preserve">НИЖЕГОРОДСКИЙ АВИАСТРОИТЕЛЬНЫЙ ЗАВОД "СОКОЛ" ФИЛИАЛ АКЦИОНЕРНОГО ОБЩЕСТВА РОССИЙСКОЙ САМОЛЕТОСТРОИТЕЛЬНОЙ КОРПОРАЦИИ "МИГ"</t>
  </si>
  <si>
    <t xml:space="preserve">ОБЩЕСТВО С ОГРАНИЧЕННОЙ ОТВЕТСТВЕННОСТЬЮ "АВИАФОНД"</t>
  </si>
  <si>
    <t xml:space="preserve">ОБЩЕСТВО С ОГРАНИЧЕННОЙ ОТВЕТСТВЕННОСТЬЮ "НИЖКАРТОН"</t>
  </si>
  <si>
    <t xml:space="preserve">ОБЩЕСТВО С ОГРАНИЧЕННОЙ ОТВЕТСТВЕННОСТЬЮ "НОВАКОМСТРОЙ"</t>
  </si>
  <si>
    <t xml:space="preserve">ОБЩЕСТВО С ОГРАНИЧЕННОЙ ОТВЕТСТВЕННОСТЬЮ "САНАТОРИЙ-ПРОФИЛАКТОРИЙ НМЗ"</t>
  </si>
  <si>
    <t xml:space="preserve">ПУБЛИЧНОЕ АКЦИОНЕРНОЕ ОБЩЕСТВО "НИЖЕГОРОДСКИЙ МАШИНОСТРОИТЕЛЬНЫЙ ЗАВОД"</t>
  </si>
  <si>
    <t xml:space="preserve">ОБЩЕСТВО С ОГРАНИЧЕННОЙ ОТВЕТСТВЕННОСТЬЮ
"ПРОФИ ПРИНТ"</t>
  </si>
  <si>
    <t xml:space="preserve">ОБЩЕСТВО С ОГРАНИЧЕННОЙ ОТВЕТСТВЕННОСТЬЮ "ВОЛГОСТАЛЬ
ПРОЕКТ"</t>
  </si>
  <si>
    <t xml:space="preserve">ОБЩЕСТВО С ОГРАНИЧЕННОЙ ОТВЕТСТВЕННОСТЬЮ "ЭЛЕКТРОН-ОПТ"</t>
  </si>
  <si>
    <t xml:space="preserve">ОБЩЕСТВО С ОГРАНИЧЕННОЙ ОТВЕТСТВЕННОСТЬЮ "ЮНИС"
</t>
  </si>
  <si>
    <t xml:space="preserve">ОБЩЕСТВО С ОГРАНИЧЕННОЙ ОТВЕТСТВЕННОСТЬ "ЧИСТЫЙ ДВОР-НН"</t>
  </si>
  <si>
    <t xml:space="preserve">ФИЛИАЛ ФЕДЕРАЛЬНОГО КАЗЕННОГО УЧРЕЖДЕНИЯ "НАЛОГ-СЕРВИС" ФНС (Г.МОСКВА) В НИЖЕГОРОДСКОЙ ОБЛАСТИ</t>
  </si>
  <si>
    <t xml:space="preserve">НИЖЕГОРОДСКИЙ РАЙОН</t>
  </si>
  <si>
    <t xml:space="preserve">АКЦИОНЕРНОЕ ОБЩЕСТВО "АЛЬФА-БАНК" ФИЛИАЛ НИЖЕГОРОДСКИЙ</t>
  </si>
  <si>
    <t xml:space="preserve">АКЦИОНЕРНОЕ ОБЩЕСТВО "ГАЗПРОМНЕФТЬ - СЕВЕРО-ЗАПАД" НИЖЕГОРОДСКИЙ ФИЛИАЛ</t>
  </si>
  <si>
    <t xml:space="preserve">АКЦИОНЕРНОЕ ОБЩЕСТВО "ГИПРОГАЗЦЕНТР"</t>
  </si>
  <si>
    <t xml:space="preserve">АКЦИОНЕРНОЕ ОБЩЕСТВО КОНСТРУКТОРСКОЕ БЮРО ПО ПРОЕКТИРОВАНИЮ СУДОВ "ВЫМПЕЛ"</t>
  </si>
  <si>
    <t xml:space="preserve">АКЦИОНЕРНОЕ ОБЩЕСТВО ИНЖИНИРИНГОВАЯ КОМПАНИЯ "АСЭ"</t>
  </si>
  <si>
    <t xml:space="preserve">АКЦИОНЕРНОЕ ОБЩЕСТВО "СУДОХОДНАЯ КОМПАНИЯ "ВОЛЖСКОЕ ПАРОХОДСТВО"</t>
  </si>
  <si>
    <t xml:space="preserve">АКЦИОНЕРНОЕ ОБЩЕСТВО "ПЕЧАТЬ"</t>
  </si>
  <si>
    <t xml:space="preserve">ГОСУДАРСТВЕННОЕ БЮДЖЕТНОЕ УЧРЕЖДЕНИЕ ЗДРАВООХРАНЕНИЯ НИЖЕГОРОДСКОЙ ОБЛАСТИ "ГОРОДСКАЯ КЛИНИЧЕСКАЯ БОЛЬНИЦА №5 НИЖЕГОРОДСКОГО РАЙОНА Г. НИЖНЕГО НОВГОРОДА"</t>
  </si>
  <si>
    <t xml:space="preserve">ГОСУДАРСТВЕННОЕ БЮДЖЕТНОЕ УЧРЕЖДЕНИЕ ЗДРАВООХРАНЕНИЯ НИЖЕГОРОДСКОЙ ОБЛАСТИ "ГОРОДСКАЯ ПОЛИКЛИНИКА №21 НИЖЕГОРОДСКОГО РАЙОНА Г. НИЖНЕГО НОВГОРОДА"</t>
  </si>
  <si>
    <t xml:space="preserve">ГОСУДАРСТВЕННОЕ БЮДЖЕТНОЕ УЧРЕЖДЕНИЕ ЗДРАВООХРАНЕНИЯ НИЖЕГОРОДСКОЙ ОБЛАСТИ "ГОРОДСКАЯ КЛИНИЧЕСКАЯ БОЛЬНИЦА № 38 НИЖЕГОРОДСКОГО РАЙОНА Г. НИЖНЕГО НОВГОРОДА"</t>
  </si>
  <si>
    <t xml:space="preserve">ГОСУДАРСТВЕННОЕ БЮДЖЕТНОЕ УЧРЕЖДЕНИЕ ЗДРАВООХРАНЕНИЯ НИЖЕГОРОДСКОЙ ОБЛАСТИ "ГОРОДСКАЯ ПОЛИКЛИНИКА № 7 НИЖЕГОРОДСКОГО РАЙОНА Г. НИЖНЕГО НОВГОРОДА"</t>
  </si>
  <si>
    <t xml:space="preserve">ГОСУДАРСТВЕННОЕ БЮДЖЕТНОЕ УЧРЕЖДЕНИЕ ЗДРАВООХРАНЕНИЯ НИЖЕГОРОДСКОЙ ОБЛАСТИ "НИЖЕГОРОДСКАЯ ОБЛАСТНАЯ КЛИНИЧЕСКАЯ БОЛЬНИЦА ИМ. Н.А.СЕМАШКО"</t>
  </si>
  <si>
    <t xml:space="preserve">ГОСУДАРСТВЕННОЕ БЮДЖЕТНОЕ УЧРЕЖДЕНИЕ ЗДРАВООХРАНЕНИЯ НИЖЕГОРОДСКОЙ ОБЛАСТИ "НИЖЕГОРОДСКИЙ ОБЛАСТНОЙ КЛИНИЧЕСКИЙ ОНКОЛОГИЧЕСКИЙ ДИСПАНСЕР"</t>
  </si>
  <si>
    <t xml:space="preserve">ГОСУДАРСТВЕННОЕ БЮДЖЕТНОЕ УЧРЕЖДЕНИЕ ЗДРАВООХРАНЕНИЯ НИЖЕГОРОДСКОЙ ОБЛАСТИ "РОДИЛЬНЫЙ ДОМ №1 НИЖЕГОРОДСКОГО РАЙОНА Г. НИЖНЕГО НОВГОРОДА"</t>
  </si>
  <si>
    <t xml:space="preserve">ГОСУДАРСТВЕННОЕ БЮДЖЕТНОЕ УЧРЕЖДЕНИЕ КУЛЬТУРЫ НИЖЕГОРОДСКОЙ ОБЛАСТИ "НИЖЕГОРОДСКАЯ ГОСУДАРСТВЕННАЯ АКАДЕМИЧЕСКАЯ ФИЛАРМОНИЯ ИМЕНИ М. РОСТРОПОВИЧА"</t>
  </si>
  <si>
    <t xml:space="preserve">ГОСУДАРСТВЕННОЕ БЮДЖЕТНОЕ УЧРЕЖДЕНИЕ КУЛЬТУРЫ НИЖЕГОРОДСКОЙ ОБЛАСТИ "НИЖЕГОРОДСКАЯ ГОСУДАРСТВЕННАЯ ОБЛАСТНАЯ УНИВЕРСАЛЬНАЯ НАУЧНАЯ БИБЛИОТЕКА ИМ. В.И.ЛЕНИНА"</t>
  </si>
  <si>
    <t xml:space="preserve">ГОСУДАРСТВЕННОЕ БЮДЖЕТНОЕ УЧРЕЖДЕНИЕ КУЛЬТУРЫ НИЖЕГОРОДСКОЙ ОБЛАСТИ "НИЖЕГОРОДСКИЙ ГОСУДАРСТВЕННЫЙ ИСТОРИКО-АРХИТЕКТУРНЫЙ МУЗЕЙ-ЗАПОВЕДНИК"</t>
  </si>
  <si>
    <t xml:space="preserve">ГОСУДАРСТВЕННОЕ БЮДЖЕТНОЕ УЧРЕЖДЕНИЕ КУЛЬТУРЫ НИЖЕГОРОДСКОЙ ОБЛАСТИ "НИЖЕГОРОДСКИЙ ГОСУДАРСТВЕННЫЙ ОРДЕНА ТРУДОВОГО КРАСНОГО ЗНАМЕНИ АКАДЕМИЧЕСКИЙ ТЕАТР ДРАМЫ ИМ. М. ГОРЬКОГО"</t>
  </si>
  <si>
    <t xml:space="preserve">ГОСУДАРСТВЕННОЕ КАЗЕННОЕ УЧРЕЖДЕНИЕ "ЦЕНТР ЗАНЯТОСТИ НАСЕЛЕНИЯ ГОРОДА НИЖНЕГО НОВГОРОДА"</t>
  </si>
  <si>
    <t xml:space="preserve">ГОСУДАРСТВЕННОЕ УЧРЕЖДЕНИЕ-НИЖЕГОРОДСКОЕ РЕГИОНАЛЬНОЕ ОТДЕЛЕНИЕ ФОНДА СОЦИАЛЬНОГО СТРАХОВАНИЯ РОССИЙСКОЙ ФЕДЕРАЦИИ</t>
  </si>
  <si>
    <t xml:space="preserve">ИНСТИТУТ ФИЗИКИ МИКРОСТРУКТУР РАН-ФИЛИАЛ ФЕДЕРАЛЬНОГО ГОСУДАРСТВЕННОГО БЮДЖЕТНОГО НАУЧНОГО УЧРЕЖДЕНИЯ "ФЕДЕРАЛЬНЫЙ ИССЛЕДОВАТЕЛЬСКИЙ ЦЕНТР ИНСТИТУТ ПРИКЛАДНОЙ ФИЗИКИ РОССИЙСКОЙ АКАДЕМИИ НАУК"</t>
  </si>
  <si>
    <t xml:space="preserve">МУНИЦИПАЛЬНОЕ БЮДЖЕТНОЕ ОБЩЕОБРАЗОВАТЕЛЬНОЕ УЧРЕЖДЕНИЕ "ГИМНАЗИЯ № 13"</t>
  </si>
  <si>
    <t xml:space="preserve">МУНИЦИПАЛЬНОЕ БЮДЖЕТНОЕ УЧРЕЖДЕНИЕ ДОПОЛНИТЕЛЬНОГО ОБРАЗОВАНИЯ "ДВОРЕЦ ДЕТСКОГО (ЮНОШЕСКОГО) ТВОРЧЕСТВА ИМ. В.П.ЧКАЛОВА"</t>
  </si>
  <si>
    <t xml:space="preserve">МУНИЦИПАЛЬНОЕ БЮДЖЕТНОЕ УЧРЕЖДЕНИЕ ДОПОЛНИТЕЛЬНОГО ОБРАЗОВАНИЯ "ДОМ ДЕТСКОГО ТВОРЧЕСТВА НИЖЕГОРОДСКОГО РАЙОНА"</t>
  </si>
  <si>
    <t xml:space="preserve">МУНИЦИПАЛЬНОЕ БЮДЖЕТНОЕ УЧРЕЖДЕНИЕ КУЛЬТУРЫ "НИЖЕГОРОДСКИЙ ТЕАТР КОМЕДИИ"</t>
  </si>
  <si>
    <t xml:space="preserve">МУНИЦИПАЛЬНОЕ ПРЕДПРИЯТИЕ ГОРОДА НИЖНЕГО НОВГОРОДА "НИЖЕГОРОДСКИЕ БАНИ"</t>
  </si>
  <si>
    <t xml:space="preserve">МУНИЦИПАЛЬНОЕ ПРЕДПРИЯТИЕ ГОРОДА НИЖНЕГО НОВГОРОДА "НИЖЕГОРОДСКИЙ ПАССАЖИРСКИЙ АВТОМОБИЛЬНЫЙ ТРАНСПОРТ"</t>
  </si>
  <si>
    <t xml:space="preserve">НЕКОММЕРЧЕСКАЯ ОРГАНИЗАЦИЯ "ФОНД КАПИТАЛЬНОГО РЕМОНТА МНОГОКВАРТИРНЫХ ДОМОВ, РАСПОЛОЖЕННЫХ НА ТЕРРИТОРИИ НИЖЕГОРОДСКОЙ ОБЛАСТИ"</t>
  </si>
  <si>
    <t xml:space="preserve">НИЖЕГОРОДСКИЙ ФИЛИАЛ ПУБЛИЧНОГО  АКЦИОНЕРНОГО ОБЩЕСТВА "РОСТЕЛЕКОМ" </t>
  </si>
  <si>
    <r>
      <rPr>
        <sz val="14"/>
        <color rgb="FF000000"/>
        <rFont val="Times New Roman"/>
        <family val="1"/>
        <charset val="204"/>
      </rPr>
      <t xml:space="preserve">НИЖЕГОРОДСКИЙ ФИЛИАЛ ФЕДЕРАЛЬНОГО ГОСУДАРСТВЕННОГО  АВТОНОМНОГО ОБРАЗОВАТЕЛЬНОГО УЧРЕЖДЕНИЯ ВЫСШЕГО ОБРАЗОВАНИЯ "НАЦИОНАЛЬНЫЙ ИССЛЕДОВАТЕЛЬСКИЙ УНИВЕРСИТЕТ "ВЫСШАЯ ШКОЛА ЭКОНОМИКИ"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НИЖЕГОРОДСКИЙ ФИЛИАЛ  АКЦИОНЕРНОГО ОБЩЕСТВА "ЭНЕРГОСБЫТ-ПЛЮС"       </t>
  </si>
  <si>
    <t xml:space="preserve">ОБЩЕСТВО С ОГРАНИЧЕННОЙ ОТВЕТСТВЕННОСТЬЮ "АГЕНТСТВО ПРАВОВОЙ ИНФОРМАЦИИ"</t>
  </si>
  <si>
    <t xml:space="preserve">ОБЩЕСТВО С ОГРАНИЧЕННОЙ ОТВЕТСТВЕННОСТЬЮ "АЛЬТАИР"</t>
  </si>
  <si>
    <t xml:space="preserve">ОБЩЕСТВО С ОГРАНИЧЕННОЙ ОТВЕТСТВЕННОСТЬЮ "АШАН" </t>
  </si>
  <si>
    <t xml:space="preserve">ОБЩЕСТВО С ОГРАНИЧЕННОЙ ОТВЕТСТВЕННОСТЬЮ "КРОНОС"</t>
  </si>
  <si>
    <t xml:space="preserve">ОБЩЕСТВО С ОГРАНИЧЕННОЙ ОТВЕТСТВЕННОСТЬЮ "ЛАНТАНА - АВТО"</t>
  </si>
  <si>
    <t xml:space="preserve">ОБЩЕСТВО С ОГРАНИЧЕННОЙ ОТВЕТСТВЕННОСТЬЮ "ЛЕНТА"</t>
  </si>
  <si>
    <t xml:space="preserve">ОБЩЕСТВО С ОГРАНИЧЕННОЙ ОТВЕТСТВЕННОСТЬЮ "ЛУКОЙЛ-ЦЕНТРНЕФТЕПРОДУКТ"</t>
  </si>
  <si>
    <t xml:space="preserve">ОБЩЕСТВО С ОГРАНИЧЕННОЙ ОТВЕТСТВЕННОСТЬЮ "ЛУКОЙЛ-НИЖЕГОРОДСКИЙ НАУЧНО-ИССЛЕДОВАТЕЛЬСКИЙ И ПРОЕКТНЫЙ ИНСТИТУТ ПО ПЕРЕРАБОТКЕ НЕФТИ"</t>
  </si>
  <si>
    <t xml:space="preserve">ОБЩЕСТВО С ОГРАНИЧЕННОЙ ОТВЕТСТВЕННОСТЬЮ "МЕГАМАКС"</t>
  </si>
  <si>
    <t xml:space="preserve">ОБЩЕСТВО С ОГРАНИЧЕННОЙ ОТВЕТСТВЕННОСТЬЮ "МЕРА НН"</t>
  </si>
  <si>
    <t xml:space="preserve">ОБЩЕСТВО С ОГРАНИЧЕННОЙ ОТВЕТСТВЕННОСТЬЮ "МИР ИНСТРУМЕНТА"</t>
  </si>
  <si>
    <t xml:space="preserve">ОБЩЕСТВО С ОГРАНИЧЕННОЙ ОТВЕТСТВЕННОСТЬЮ "НИЖЕГОРОДСКАЯ АПТЕЧНАЯ СЕТЬ"</t>
  </si>
  <si>
    <t xml:space="preserve">ОБЩЕСТВО С ОГРАНИЧЕННОЙ ОТВЕТСТВЕННОСТЬЮ "НИЖЕГОРОДТЕПЛОГАЗ"</t>
  </si>
  <si>
    <t xml:space="preserve">ОБЩЕСТВО С ОГРАНИЧЕННОЙ ОТВЕТСТВЕННОСТЬЮ "НИЖЕГОРОДЭНЕРГОГАЗРАСЧЕТ"</t>
  </si>
  <si>
    <t xml:space="preserve">ОБЩЕСТВО С ОГРАНИЧЕННОЙ ОТВЕТСТВЕННОСТЬЮ НАУЧНО-ПРОИЗВОДСТВЕННАЯ ФИРМА "МЕТАЛЛИМПРЕСС"</t>
  </si>
  <si>
    <t xml:space="preserve">ОБЩЕСТВО С ОГРАНИЧЕННОЙ ОТВЕТСТВЕННОСТЬЮ "РУССКИЙ БИЗНЕС КОНЦЕРН-РУБИКОН"</t>
  </si>
  <si>
    <t xml:space="preserve">ОБЩЕСТВО С ОГРАНИЧЕННОЙ ОТВЕТСТВЕННОСТЬЮ "САНАТОРИЙ ИМ.ВЦСПС"</t>
  </si>
  <si>
    <t xml:space="preserve">ОБЩЕСТВО С ОГРАНИЧЕННОЙ ОТВЕТСТВЕННОСТЬЮ "ТЕКОМ"</t>
  </si>
  <si>
    <t xml:space="preserve">ОБЩЕСТВО С ОГРАНИЧЕННОЙ ОТВЕТСТВЕННОСТЬЮ "ХАРМАН"</t>
  </si>
  <si>
    <t xml:space="preserve">ОБЩЕСТВО С ОГРАНИЧЕННОЙ ОТВЕТСТВЕННОСТЬЮ "ХОУМ КРЕДИТ ЭНД ФИНАНС БАНК"</t>
  </si>
  <si>
    <t xml:space="preserve">ОБЩЕСТВО С ОГРАНИЧЕННОЙ ОТВЕТСТВЕННОСТЬЮ "ДОМАШНИЙ ИНТЕРЬЕР"  ОБОСОБЛЕННОЕ ПОДРАЗДЕЛЕНИЕ МАГАЗИН ХОФФ НИЖНИЙ НОВГОРОД</t>
  </si>
  <si>
    <t xml:space="preserve">ОБЩЕСТВО С ОГРАНИЧЕННОЙ ОТВЕТСТВЕННОСТЬЮ "МЕДИЦИНА АЛЬФАСТРАХОВАНИЯ" (ОБОСОБЛЕННОЕ ПОДРАЗДЕЛЕНИЕ "МЕДИЦИНА АЛЬФАСТРАХОВАНИЯ  Г. НИЖНИЙ НОВГОРОД")</t>
  </si>
  <si>
    <t xml:space="preserve">ПУБЛИЧНОЕ АКЦИОНЕРНОЕ ОБЩЕСТВО "ЗАВОД ИМ. Г.И. ПЕТРОВСКОГО"</t>
  </si>
  <si>
    <t xml:space="preserve">ПУБЛИЧНОЕ АКЦИОНЕРНОЕ ОБЩЕСТВО "НБД-БАНК"</t>
  </si>
  <si>
    <t xml:space="preserve">ПУБЛИЧНОЕ АКЦИОНЕРНОЕ ОБЩЕСТВО "РОСБАНК" (НИЖНИЙ НОВГОРОД)</t>
  </si>
  <si>
    <t xml:space="preserve">ФЕДЕРАЛЬНОЕ ГОСУДАРСТВЕННОЕ БЮДЖЕТНОЕ ОБРАЗОВАТЕЛЬНОЕ УЧРЕЖДЕНИЕ ВЫСШЕГО ОБРАЗОВАНИЯ "НИЖЕГОРОДСКАЯ ГОСУДАРСТВЕННАЯ КОНСЕРВАТОРИЯ ИМ. М.И. ГЛИНКИ"</t>
  </si>
  <si>
    <t xml:space="preserve">ФЕДЕРАЛЬНОЕ ГОСУДАРСТВЕННОЕ БЮДЖЕТНОЕ ОБРАЗОВАТЕЛЬНОЕ  УЧРЕЖДЕНИЕ ВЫСШЕГО ОБРАЗОВАНИЯ "ПРИВОЛЖСКИЙ ИССЛЕДОВАТЕЛЬСКИЙ МЕДИЦИНСКИЙ УНИВЕРСИТЕТ" МИНИСТЕРСТВА ЗДРАВООХРАНЕНИЯ РОССИЙСКОЙ ФЕДЕРАЦИИ</t>
  </si>
  <si>
    <t xml:space="preserve">ФЕДЕРАЛЬНОЕ ГОСУДАРСТВЕННОЕ БЮДЖЕТНОЕ ОБРАЗОВАТЕЛЬНОЕ УЧРЕЖДЕНИЕ ВЫСШЕГО ОБРАЗОВАНИЯ "НИЖЕГОРОДСКИЙ ГОСУДАРСТВЕННЫЙ АРХИТЕКТУРНО-СТРОИТЕЛЬНЫЙ УНИВЕРСИТЕТ"</t>
  </si>
  <si>
    <t xml:space="preserve">ФЕДЕРАЛЬНОЕ ГОСУДАРСТВЕННОЕ БЮДЖЕТНОЕ ОБРАЗОВАТЕЛЬНОЕ УЧРЕЖДЕНИЕ ВЫСШЕГО ОБРАЗОВАНИЯ "НИЖЕГОРОДСКИЙ ГОСУДАРСТВЕННЫЙ ЛИНГВИСТИЧЕСКИЙ УНИВЕРСИТЕТ ИМ. Н.А. ДОБРОЛЮБОВА"</t>
  </si>
  <si>
    <t xml:space="preserve">ФЕДЕРАЛЬНОЕ ГОСУДАРСТВЕННОЕ БЮДЖЕТНОЕ ОБРАЗОВАТЕЛЬНОЕ УЧРЕЖДЕНИЕ ВЫСШЕГО ОБРАЗОВАНИЯ "НИЖЕГОРОДСКИЙ ГОСУДАРСТВЕННЫЙ ПЕДАГОГИЧЕСКИЙ УНИВЕРСИТЕТ ИМЕНИ КОЗЬМЫ МИНИНА"</t>
  </si>
  <si>
    <t xml:space="preserve">ФЕДЕРАЛЬНОЕ ГОСУДАРСТВЕННОЕ БЮДЖЕТНОЕ ОБРАЗОВАТЕЛЬНОЕ УЧРЕЖДЕНИЕ ДОПОЛНИТЕЛЬНОГО ПРОФЕССИОНАЛЬНОГО ОБРАЗОВАНИЯ "ПРИВОЛЖСКИЙ ИНСТИТУТ ПОВЫШЕНИЯ КВАЛИФИКАЦИИ ФЕДЕРАЛЬНОЙ НАЛОГОВОЙ СЛУЖБЫ", Г. НИЖНИЙ НОВГОРОД</t>
  </si>
  <si>
    <t xml:space="preserve">ФЕДЕРАЛЬНОЕ ГОСУДАРСТВЕННОЕ БЮДЖЕТНОЕ ОБРАЗОВАТЕЛЬНОЕ УЧРЕЖДЕНИЕ ВЫСШЕГО ОБРАЗОВАНИЯ "НИЖЕГОРОДСКИЙ ГОСУДАРСТВЕННЫЙ ТЕХНИЧЕСКИЙ УНИВЕРСИТЕТ ИМ. Р.Е. АЛЕКСЕЕВА"</t>
  </si>
  <si>
    <t xml:space="preserve">ФЕДЕРАЛЬНОЕ ГОСУДАРСТВЕННОЕ БЮДЖЕТНОЕ НАУЧНОЕ УЧРЕЖДЕНИЕ "ФЕДЕРАЛЬНЫЙ ИССЛЕДОВАТЕЛЬСКИЙ ЦЕНТР ИНСТИТУТ ПРИКЛАДНОЙ ФИЗИКИ РОССИЙСКОЙ АКАДЕМИИ НАУК"</t>
  </si>
  <si>
    <t xml:space="preserve">ФЕДЕРАЛЬНОЕ КАЗЕННОЕ УЧРЕЖДЕНИЕ "ГЛАВНОЕ БЮРО МЕДИКО-СОЦИАЛЬНОЙ ЭКСПЕРТИЗЫ ПО НИЖЕГОРОДСКОЙ ОБЛАСТИ" МИНИСТЕРСТВА ТРУДА И СОЦИАЛЬНОЙ ЗАЩИТЫ РОССИЙСКОЙ ФЕДЕРАЦИИ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НИЖЕГОРОДСКОЙ ОБЛАСТИ"</t>
  </si>
  <si>
    <t xml:space="preserve">ФЕДЕРАЛЬНОЕ ГОСУДАРСТВЕННОЕ УНИТАРНОЕ ПРЕДПРИЯТИЕ "ПОЧТА РОССИИ"</t>
  </si>
  <si>
    <t xml:space="preserve">ФИЛИАЛ "ГАЗПРОМБАНК" (АКЦИОНЕРНОЕ ОБЩЕСТВО)"ПРИВОЛЖСКИЙ"  </t>
  </si>
  <si>
    <t xml:space="preserve">ФИЛИАЛ "НИЖЕГОРОДСКИЙ" ПУБЛИЧНОЕ АКЦИОНЕРНОЕ ОБЩЕСТВО "Т ПЛЮС"</t>
  </si>
  <si>
    <t xml:space="preserve">ФИЛИАЛ ОБЩЕСТВО С ОГРАНИЧЕННОЙ ОТВЕТСТВЕННОСТЬЮ "ТРАНСНЕФТЬ-ОХРАНА" "ВЕРХНЕВОЛЖСКОЕ МЕЖРЕГИОНАЛЬНОЕ УПРАВЛЕНИЕ ВЕДОМСТВЕННОЙ ОХРАНЫ" ПО НИЖЕГОРОДСКОЙ ОБЛАСТИ</t>
  </si>
  <si>
    <t xml:space="preserve"> ЦЕНТР ОПЕРАЦИОННОЙ ПОДДЕРЖКИ "БАНК ВТБ" (ПАО) В Г. НИЖНЕМ НОВГОРОДЕ </t>
  </si>
  <si>
    <t xml:space="preserve">ПРИОКСКИЙ РАЙОН</t>
  </si>
  <si>
    <t xml:space="preserve">АКЦИОНЕРНОЕ ОБЩЕСТВО "МЕРИДИАН"</t>
  </si>
  <si>
    <t xml:space="preserve">АКЦИОНЕРНОЕ ОБЩЕСТВО "НАУЧНО-ПРОИЗВОДСТВЕННОЕ ПРЕДПРИЯТИЕ "САЛЮТ"</t>
  </si>
  <si>
    <t xml:space="preserve"> АКЦИОНЕРНОЕ ОБЩЕСТВО "НАУЧНО-ПРОИЗВОДСТВЕННОЕ ПРЕДПРИЯТИЕ "САЛЮТ-27"</t>
  </si>
  <si>
    <t xml:space="preserve">АКЦИОНЕРНОЕ ОБЩЕСТВО "НИЖЕГОРОДСКОЕ НАУЧНО-ПРОИЗВОДСТВЕННОЕ ОБЪЕДИНЕНИЕ ИМЕНИ М. В. ФРУНЗЕ"</t>
  </si>
  <si>
    <t xml:space="preserve">АКЦИОНЕРНОЕ ОБЩЕСТВО "ПРОМИС" </t>
  </si>
  <si>
    <t xml:space="preserve">АКЦИОНЕРНОЕ ОБЩЕСТВО "ТРАНСНЕФТЬ-ПОДВОДСЕРВИС" </t>
  </si>
  <si>
    <t xml:space="preserve">АКЦИОНЕРНОЕ ОБЩЕСТВО "ФЕДЕРАЛЬНЫЙ НАУЧНО-ПРОИЗВОДСТВЕННЫЙ ЦЕНТР "НИЖЕГОРОДСКИЙ НАУЧНО-ИССЛЕДОВАТЕЛЬСКИЙ ИНСТИТУТ РАДИОТЕХНИКИ" </t>
  </si>
  <si>
    <t xml:space="preserve">ГОСУДАРСТВЕННОЕ БЮДЖЕТНОЕ ОБРАЗОВАТЕЛЬНОЕ УЧРЕЖДЕНИЕ ВЫСШЕГО ОБРАЗОВАНИЯ "НИЖЕГОРОДСКИЙ ГОСУДАРСТВЕННЫЙ ИНЖЕНЕРНО-ЭКОНОМИЧЕСКИЙ УНИВЕРСИТЕТ"</t>
  </si>
  <si>
    <t xml:space="preserve">ГОСУДАРСТВЕННОЕ БЮДЖЕТНОЕ УЧРЕЖДЕНИЕ "КОМПЛЕКСНЫЙ ЦЕНТР СОЦИАЛЬНОГО ОБСЛУЖИВАНИЯ НАСЕЛЕНИЯ "МЫЗА" ПРИОКСКОГО РАЙОНА ГОРОДА НИЖНЕГО НОВГОРОДА"</t>
  </si>
  <si>
    <t xml:space="preserve">ГОСУДАРСТВЕННОЕ БЮДЖЕТНОЕ УЧРЕЖДЕНИЕ ЗДРАВООХРАНЕНИЯ НИЖЕГОРОДСКОЙ ОБЛАСТИ "ГОРОДСКАЯ ПОЛИКЛИНИКА № 1 ПРИОКСКОГО РАЙОНА Г. НИЖНЕГО НОВГОРОДА" </t>
  </si>
  <si>
    <t xml:space="preserve">ГОСУДАРСТВЕННОЕ БЮДЖЕТНОЕ УЧРЕЖДЕНИЕ ЗДРАВООХРАНЕНИЯ НИЖЕГОРОДСКОЙ ОБЛАСТИ "ГОРОДСКАЯ ПОЛИКЛИНИКА №50 ПРИОКСКОГО РАЙОНА Г. НИЖНЕГО НОВГОРОДА" </t>
  </si>
  <si>
    <t xml:space="preserve">ГОСУДАРСТВЕННОЕ БЮДЖЕТНОЕ УЧРЕЖДЕНИЕ ЗДРАВООХРАНЕНИЯ НИЖЕГОРОДСКОЙ ОБЛАСТИ "ДЕТСКАЯ ГОРОДСКАЯ ПОЛИКЛИНИКА № 1 ПРИОКСКОГО РАЙОНА Г.НИЖНЕГО НОВГОРОДА"</t>
  </si>
  <si>
    <t xml:space="preserve">ГОСУДАРСТВЕННОЕ ПРЕДПРИЯТИЕ НИЖЕГОРОДСКОЙ ОБЛАСТИ "НИЖЕГОРОДСКАЯ ОБЛАСТНАЯ ФАРМАЦИЯ" ОПТОВО-ПРОИЗВОДСТВЕННОЕ ПРЕДПРИЯТИЕ</t>
  </si>
  <si>
    <t xml:space="preserve">ЗАКРЫТОЕ АКЦИОНЕРНОЕ ОБЩЕСТВО "ЗАВОД ТРУД"</t>
  </si>
  <si>
    <t xml:space="preserve">ЗАКРЫТОЕ АКЦИОНЕРНОЕ ОБЩЕСТВО "КОНЦЕРН "ТЕРМАЛЬ"</t>
  </si>
  <si>
    <t xml:space="preserve">МУНИЦИПАЛЬНОЕ БЮДЖЕТНОЕ ОБЩЕОБРАЗОВАТЕЛЬНОЕ УЧРЕЖДЕНИЕ "ГИМНАЗИЯ № 17"</t>
  </si>
  <si>
    <t xml:space="preserve">МУНИЦИПАЛЬНОЕ БЮДЖЕТНОЕ ОБЩЕОБРАЗОВАТЕЛЬНОЕ УЧРЕЖДЕНИЕ "ШКОЛА № 48"</t>
  </si>
  <si>
    <t xml:space="preserve">МУНИЦИПАЛЬНОЕ БЮДЖЕТНОЕ УЧРЕЖДЕНИЕ ДОПОЛНИТЕЛЬНОГО ОБРАЗОВАНИЯ "ДЕТСКО-ЮНОШЕСКАЯ СПОРТИВНАЯ ШКОЛА "РАДИЙ"</t>
  </si>
  <si>
    <t xml:space="preserve">МУНИЦИПАЛЬНОЕ КАЗЕННОЕ УЧРЕЖДЕНИЕ "МНОГОФУНКЦИОНАЛЬНЫЙ ЦЕНТР ПРЕДОСТАВЛЕНИЯ ГОСУДАРСТВЕННЫХ И МУНИЦИПАЛЬНЫХ УСЛУГ ГОРОДА НИЖНЕГО НОВГОРОДА" </t>
  </si>
  <si>
    <t xml:space="preserve">МУНИЦИПАЛЬНОЕ КАЗЕННОЕ УЧРЕЖДЕНИЕ КУЛЬТУРЫ "ЦЕНТРАЛИЗОВАННАЯ БИБЛИОТЕЧНАЯ СИСТЕМА" ПРИОКСКОГО РАЙОНА</t>
  </si>
  <si>
    <t xml:space="preserve">НИЖЕГОРОДСКИЙ ФИЛИАЛ  АКЦИОНЕРНОГО ОБЩЕСТВА "НАУЧНО-ПРОИЗВОДСТВЕННАЯ ФИРМА "ТЕХНОЯКС"</t>
  </si>
  <si>
    <t xml:space="preserve">ОБЩЕСТВО С ОГРАНИЧЕННОЙ ОТВЕТСТВЕННОСТЬЮ  "ПИГМЕНТ"</t>
  </si>
  <si>
    <t xml:space="preserve">ОБЩЕСТВО С ОГРАНИЧЕННОЙ ОТВЕТСТВЕННОСТЬЮ "БЕЛЛА ВОЛГА"</t>
  </si>
  <si>
    <t xml:space="preserve">ОБЩЕСТВО С ОГРАНИЧЕННОЙ ОТВЕТСТВЕННОСТЬЮ "ГАЗПРОМ ТРАНСГАЗ НИЖНИЙ НОВГОРОД" - ИНЖЕНЕРНО-ТЕХНИЧЕСКИЙ ЦЕНТР</t>
  </si>
  <si>
    <t xml:space="preserve">ОБЩЕСТВО С ОГРАНИЧЕННОЙ ОТВЕТСТВЕННОСТЬЮ "ДЕСЯТОЕ КОРОЛЕВСТВО ВОЛГА" </t>
  </si>
  <si>
    <t xml:space="preserve">ОБЩЕСТВО С ОГРАНИЧЕННОЙ ОТВЕТСТВЕННОСТЬЮ "КНЯГИНЯ"</t>
  </si>
  <si>
    <t xml:space="preserve">ОБЩЕСТВО С ОГРАНИЧЕННОЙ ОТВЕТСТВЕННОСТЬЮ "ЛУИДОР"</t>
  </si>
  <si>
    <t xml:space="preserve">ОБЩЕСТВО С ОГРАНИЧЕННОЙ ОТВЕТСТВЕННОСТЬЮ "ПЕРФОКОМ"</t>
  </si>
  <si>
    <t xml:space="preserve">ОБЩЕСТВО С ОГРАНИЧЕННОЙ ОТВЕТСТВЕННОСТЬЮ "ТОРГОВЫЙ ДОМ КОЛИЗ"</t>
  </si>
  <si>
    <t xml:space="preserve">ОБЩЕСТВО С ОГРАНИЧЕННОЙ ОТВЕТСТВЕННОСТЬЮ "ХАЙДЖИН ТЕКНОЛОДЖИЗ"</t>
  </si>
  <si>
    <t xml:space="preserve">ОБЩЕСТВО С ОГРАНИЧЕННОЙ ОТВЕТСТВЕННОСТЬЮ НИЖЕГОРОДСКАЯ МНОГОПРОФИЛЬНАЯ КОМПАНИЯ "МАСТ"</t>
  </si>
  <si>
    <t xml:space="preserve">ОБЩЕСТВО С ОГРАНИЧЕННОЙ ОТВЕТСТВЕННОСТЬЮ "АВАНГАРД"</t>
  </si>
  <si>
    <t xml:space="preserve">ОБЩЕСТВО С ОГРАНИЧЕННОЙ ОТВЕТСТВЕННОСТЬЮ ФИРМА "МАГИСТРАЛЬ" </t>
  </si>
  <si>
    <t xml:space="preserve">ОБЩЕСТВО С ОГРАНИЧЕННОЙ ОТВЕТСТВЕННОСТЬЮ ФИРМА "ПРОМСВЕТ"</t>
  </si>
  <si>
    <t xml:space="preserve">ОБЩЕСТВО С ОГРАНИЧЕННОЙ ОТВЕТСТВЕННОСТЬЮ "ФЁСТ АПТЕКА"</t>
  </si>
  <si>
    <t xml:space="preserve">ПУБЛИЧНОЕ АКЦИОНЕРНОЕ ОБЩЕСТВО "НИЖЕГОРОДСКИЙ ТЕЛЕВИЗИОННЫЙ ЗАВОД ИМ. В. И. ЛЕНИНА"</t>
  </si>
  <si>
    <t xml:space="preserve">УПРАВЛЕНИЕ АВАРИЙНО-ВОССТАНОВИТЕЛЬНЫХ РАБОТ - ФИЛИАЛ ОБЩЕСТВА С ОГРАНИЧЕННОЙ ОТВЕТСТВЕННОСТЬЮ "ГАЗПРОМ ТРАНСГАЗ НИЖНИЙ НОВГОРОД</t>
  </si>
  <si>
    <t xml:space="preserve">ФЕДЕРАЛЬНОЕ ГОСУДАРСТВЕННОЕ БЮДЖЕТНОЕ ОБРАЗОВАТЕЛЬНОЕ УЧРЕЖДЕНИЕ ВЫСШЕГО ОБРАЗОВАНИЯ "НИЖЕГОРОДСКАЯ ГОСУДАРСТВЕННАЯ СЕЛЬСКОХОЗЯЙСТВЕННАЯ АКАДЕМИЯ"</t>
  </si>
  <si>
    <t xml:space="preserve">ФЕДЕРАЛЬНОЕ ГОСУДАРСТВЕННОЕ БЮДЖЕТНОЕ УЧРЕЖДЕНИЕ НАУКИ ИНСТИТУТ МЕТАЛЛООРГАНИЧЕСКОЙ ХИМИИ ИМ. Г.А. РАЗУВАЕВА РОССИЙСКОЙ АКАДЕМИИ НАУК</t>
  </si>
  <si>
    <t xml:space="preserve">ФИЛИАЛ  "НИЖЕГОРОДСКИЙ" АКЦИОНЕРНОГО ОБЩЕСТВА  "ГАЗПРОМ ЦЕНТРЭНЕРГОГАЗ"</t>
  </si>
  <si>
    <t xml:space="preserve">ФИЛИАЛ АКЦИОНЕРНОГО ОБЩЕСТВА "КОРПОРАЦИЯ КОСМИЧЕСКИХ СИСТЕМ СПЕЦИАЛЬНОГО НАЗНАЧЕНИЯ "КОМЕТА" - "КОНСТРУКТОРСКОЕ БЮРО ИЗМЕРИТЕЛЬНЫХ ПРИБОРОВ "КВАЗАР"</t>
  </si>
  <si>
    <t xml:space="preserve">ФИЛИАЛ ОБЩЕСТВА С ОГРАНИЧЕННОЙ ОТВЕТСТВЕННОСТЬЮ "ГАЗПРОМ ТРАНСГАЗ НИЖНИЙ НОВГОРОД" - ПРИОКСКОЕ ЛИНЕЙНОЕ ПРОИЗВОДСТВЕННОЕ УПРАВЛЕНИЕ МАГИСТРАЛЬНЫХ ГАЗОПРОВОДОВ</t>
  </si>
  <si>
    <t xml:space="preserve">СОВЕТСКИЙ РАЙОН</t>
  </si>
  <si>
    <t xml:space="preserve">АКЦИОНЕРНОЕ ОБЩЕСТВО "ГОСТИНИЧНЫЙ КОМПЛЕКС "ОКА"</t>
  </si>
  <si>
    <t xml:space="preserve">АКЦИОНЕРНОЕ ОБЩЕСТВО "КАРАВАЙ"</t>
  </si>
  <si>
    <t xml:space="preserve">АКЦИОНЕРНОЕ ОБЩЕСТВО "НИЖЕГОРОДСКИЙ ХИМИКО-ФАРМАЦЕВТИЧЕСКИЙ ЗАВОД" </t>
  </si>
  <si>
    <t xml:space="preserve">ГОСУДАРСТВЕННОЕ БЮДЖЕТНОЕ ОБРАЗОВАТЕЛЬНОЕ УЧРЕЖДЕНИЕ ДОПОЛНИТЕЛЬНОГО ПРОФЕССИОНАЛЬНОГО ОБРАЗОВАНИЯ "НИЖЕГОРОДСКИЙ ИНСТИТУТ РАЗВИТИЯ ОБРАЗОВАНИЯ"</t>
  </si>
  <si>
    <t xml:space="preserve">ГОСУДАРСТВЕННОЕ БЮДЖЕТНОЕ ПРОФЕССИОНАЛЬНОЕ ОБРАЗОВАТЕЛЬНОЕ УЧРЕЖДЕНИЕ "НИЖЕГОРОДСКИЙ АВТОТРАНСПОРТНЫЙ ТЕХНИКУМ"</t>
  </si>
  <si>
    <t xml:space="preserve">ГОСУДАРСТВЕННОЕ БЮДЖЕТНОЕ ПРОФЕССИОНАЛЬНОЕ ОБРАЗОВАТЕЛЬНОЕ УЧРЕЖДЕНИЕ "НИЖЕГОРОДСКИЙ КОЛЛЕДЖ МАЛОГО БИЗНЕСА"</t>
  </si>
  <si>
    <t xml:space="preserve">ГОСУДАРСТВЕННОЕ БЮДЖЕТНОЕ ПРОФЕССИОНАЛЬНОЕ ОБРАЗОВАТЕЛЬНОЕ УЧРЕЖДЕНИЕ "НИЖЕГОРОДСКИЙ РАДИОТЕХНИЧЕСКИЙ КОЛЛЕДЖ"</t>
  </si>
  <si>
    <t xml:space="preserve">ГОСУДАРСТВЕННОЕ БЮДЖЕТНОЕ ПРОФЕССИОНАЛЬНОЕ ОБРАЗОВАТЕЛЬНОЕ УЧРЕЖДЕНИЕ "НИЖЕГОРОДСКИЙ СТРОИТЕЛЬНЫЙ ТЕХНИКУМ"</t>
  </si>
  <si>
    <t xml:space="preserve">ГОСУДАРСТВЕННОЕ БЮДЖЕТНОЕ ПРОФЕССИОНАЛЬНОЕ ОБРАЗОВАТЕЛЬНОЕ УЧРЕЖДЕНИЕ "НИЖЕГОРОДСКОЕ МУЗЫКАЛЬНОЕ УЧИЛИЩЕ (КОЛЛЕДЖ) ИМЕНИ м.а. БАЛАКИРЕВА"</t>
  </si>
  <si>
    <t xml:space="preserve">ГОСУДАРСТВЕННОЕ БЮДЖЕТНОЕ ПРОФЕССИОНАЛЬНОЕ ОБРАЗОВАТЕЛЬНОЕ УЧРЕЖДЕНИЕ "НИЖЕГОРОДСКОЕ ОБЛАСТНОЕ УЧИЛИЩЕ ОЛИМПИЙСКОГО РЕЗЕРВА ИМЕНИ В.С.ТИШИНА" </t>
  </si>
  <si>
    <t xml:space="preserve">ГОСУДАРСТВЕННОЕ БЮДЖЕТНОЕ УЧРЕЖДЕНИЕ ЗДРАВООХРАНЕНИЯ НИЖЕГОРОДСКОЙ ОБЛАСТИ "ГОРОДСКАЯ БОЛЬНИЦА №35 СОВЕТСКОГО РАЙОНА ГОРОДА НИЖНЕГО НОВГОРОДА"</t>
  </si>
  <si>
    <t xml:space="preserve">ГОСУДАРСТВЕННОЕ БЮДЖЕТНОЕ УЧРЕЖДЕНИЕ ЗДРАВООХРАНЕНИЯ НИЖЕГОРОДСКОЙ ОБЛАСТИ "ДЕТСКАЯ ГОРОДСКАЯ ПОЛИКЛИНИКА №39 СОВЕТСКОГО РАЙОНА ГОРОДА НИЖНЕГО НОВГОРОДА"</t>
  </si>
  <si>
    <t xml:space="preserve">ГОСУДАРСТВЕННОЕ БЮДЖЕТНОЕ УЧРЕЖДЕНИЕ ЗДРАВООХРАНЕНИЯ НИЖЕГОРОДСКОЙ ОБЛАСТИ "НИЖЕГОРОДСКАЯ ОБЛАСТНАЯ ДЕТСКАЯ КЛИНИЧЕСКАЯ БОЛЬНИЦА"</t>
  </si>
  <si>
    <t xml:space="preserve">ГОСУДАРСТВЕННОЕ БЮДЖЕТНОЕ УЧРЕЖДЕНИЕ КУЛЬТУРЫ НИЖЕГОРОДСКОЙ ОБЛАСТИ "НИЖЕГОРОДСКИЙ ГОСУДАРСТВЕННЫЙ АКАДЕМИЧЕСКИЙ ТЕАТР ОПЕРЫ И БАЛЕТА ИМЕНИ А. С. ПУШКИНА"</t>
  </si>
  <si>
    <t xml:space="preserve">ГОСУДАРСТВЕННОЕ БЮДЖЕТНОЕ УЧРЕЖДЕНИЕ НИЖЕГОРОДСКОЙ ОБЛАСТИ "ГОСУДАРСТВЕННОЕ ВЕТЕРИНАРНОЕ УПРАВЛЕНИЕ ОКРУГА ГОРОДА НИЖНИЙ НОВГОРОД"</t>
  </si>
  <si>
    <t xml:space="preserve">ГОСУДАРСТВЕННОЕ БЮДЖЕТНОЕ УЧРЕЖДЕНИЕ НИЖЕГОРОДСКОЙ ОБЛАСТИ "НИЖЕГОРОДСКАЯ ГОСУДАРСТВЕННАЯ ОБЛАСТНАЯ ТЕЛЕРАДИОКОМПАНИЯ "ННТВ"</t>
  </si>
  <si>
    <t xml:space="preserve">ГОСУДАРСТВЕННОЕ КАЗЕННОЕ ОБЩЕОБРАЗОВАТЕЛЬНОЕ УЧРЕЖДЕНИЕ "НИЖЕГОРОДСКАЯ ОБЛАСТНАЯ СПЕЦИАЛЬНАЯ (КОРРЕКЦИОННАЯ) ШКОЛА-ИНТЕРНАТ ДЛЯ СЛЕПЫХ И СЛАБОВИДЯЩИХ ДЕТЕЙ"</t>
  </si>
  <si>
    <t xml:space="preserve">ЗАКРЫТОЕ АКЦИОНЕРНОЕ ОБЩЕСТВО "ВРЕМЯ-Ч"</t>
  </si>
  <si>
    <t xml:space="preserve">КАЗЕННОЕ ПРЕДПРИЯТИЕ НИЖЕГОРОДСКОЙ ОБЛАСТИ "НИЖТЕХИНВЕНТАРИЗАЦИЯ"</t>
  </si>
  <si>
    <t xml:space="preserve">МУНИЦИПАЛЬНОЕ АВТОНОМНОЕ ОБЩЕОБРАЗОВАТЕЛЬНОЕ УЧРЕЖДЕНИЕ "ШКОЛА № 187 С УГЛУБЛЕННЫМ ИЗУЧЕНИЕМ ОТДЕЛЬНЫХ ПРЕДМЕТОВ"</t>
  </si>
  <si>
    <t xml:space="preserve">МУНИЦИПАЛЬНОЕ АВТОНОМНОЕ ОБЩЕОБРАЗОВАТЕЛЬНОЕ УЧРЕЖДЕНИЕ №186 "АВТОРСКАЯ АКАДЕМИЧЕСКАЯ ШКОЛА"</t>
  </si>
  <si>
    <t xml:space="preserve">МУНИЦИПАЛЬНОЕ КАЗЕННОЕ УЧРЕЖДЕНИЕ "ЦЕНТР ПО ОБСЛУЖИВАНИЮ АДМИНИСТРАТИВНЫХ ЗДАНИЙ"</t>
  </si>
  <si>
    <t xml:space="preserve">МУНИЦИПАЛЬНОЕ ПРЕДПРИЯТИЕ ГОРОДА НИЖНЕГО НОВГОРОДА "ЕДИНЫЙ ЦЕНТР МУНИЦИПАЛЬНОГО ЗАКАЗА"</t>
  </si>
  <si>
    <t xml:space="preserve">МУНИЦИПАЛЬНОЕ ПРЕДПРИЯТИЕ ГОРОДА НИЖНЕГО НОВГОРОДА "КОМБИНАТ РИТУАЛЬНЫХ УСЛУГ НАСЕЛЕНИЮ"</t>
  </si>
  <si>
    <t xml:space="preserve">НИЖЕГОРОДСКИЙ ФИЛИАЛ ОБЩЕСТВО С ОГРАНИЧЕННОЙ ОТВЕТСТВЕННОСТЬЮ "КАРКАС МОНОЛИТ"</t>
  </si>
  <si>
    <t xml:space="preserve">НИЖЕГОРОДСКОЕ ОТКРЫТОЕ АКЦИОНЕРНОЕ ОБЩЕСТВО "ГИДРОМАШ"</t>
  </si>
  <si>
    <t xml:space="preserve">ГОСУДАРСТВЕННОЕ БЮДЖЕТНОЕ УЧРЕЖДЕНИЕ "НИЖЕГОРОДСКИЙ ОБЛАСТНОЙ РЕАБИЛИТАЦИОННЫЙ ЦЕНТР ДЛЯ ИНВАЛИДОВ"</t>
  </si>
  <si>
    <t xml:space="preserve">ОБЩЕСТВО  С ОГРАНИЧЕННОЙ ОТВЕТСВЕННОСТЬЮ "НИЖЕГОРОДСКАЯ ФИТНЕС ГРУППА"</t>
  </si>
  <si>
    <t xml:space="preserve">ОБЩЕСТВО  С ОГРАНИЧЕННОЙ ОТВЕТСТВЕННОСТЬЮ "ТЕЛЕКОМ-ЭКСПРЕСС"</t>
  </si>
  <si>
    <t xml:space="preserve">ОБЩЕСТВО С ОГРАНИЧЕННОЙ ОТВЕТСТВЕННОСТЬЮ НАУЧНО-ПРОИЗВОДСТВЕННОЕ ПРЕДПРИЯТИЕ "ВИТА-ПРИНТ"</t>
  </si>
  <si>
    <t xml:space="preserve">ОБЩЕСТВО С ОГРАНИЧЕННОЙ ОТВЕТСВЕННОСТЬЮ "ВЕК"</t>
  </si>
  <si>
    <t xml:space="preserve">ОБЩЕСТВО С ОГРАНИЧЕННОЙ ОТВЕТСВЕННОСТЬЮ "РЕМОНТНО-ЭКСПЛУАТАЦИОННОЕ ПРЕДПРИЯТИЕ 2"</t>
  </si>
  <si>
    <t xml:space="preserve">ОБЩЕСТВО С ОГРАНИЧЕННОЙ ОТВЕТСТВЕННОСТЬЮ "АЛТЕЯ"</t>
  </si>
  <si>
    <t xml:space="preserve">ОБЩЕСТВО С ОГРАНИЧЕННОЙ ОТВЕТСТВЕННОСТЬЮ "ВИТАМАКС НН"</t>
  </si>
  <si>
    <t xml:space="preserve">ОБЩЕСТВО С ОГРАНИЧЕННОЙ ОТВЕТСТВЕННОСТЬЮ "ВОЛГАСПЕЦСТРОЙ"</t>
  </si>
  <si>
    <t xml:space="preserve">ОБЩЕСТВО С ОГРАНИЧЕННОЙ ОТВЕТСТВЕННОСТЬЮ "КЛИНИКА СОВРЕМЕННЫХ ТЕХНОЛОГИЙ "САДКО"</t>
  </si>
  <si>
    <t xml:space="preserve">ОБЩЕСТВО С ОГРАНИЧЕННОЙ ОТВЕТСТВЕННОСТЬЮ "НАУЧНО-ПРОИЗВОДСТВЕННОЕ ОБЪЕДИНЕНИЕ "ДИАГНОСТИЧЕСКИЕ СИСТЕМЫ"</t>
  </si>
  <si>
    <t xml:space="preserve">ОБЩЕСТВО С ОГРАНИЧЕННОЙ ОТВЕТСТВЕННОСТЬЮ "УПРАВЛЯЮЩАЯ КОМПАНИЯ "МАКСАВИТ"</t>
  </si>
  <si>
    <t xml:space="preserve">ОБЩЕСТВО С ОГРАНИЧЕННОЙ ОТВЕТСТВЕННОСТЬЮ "ФАРМКОМПЛЕКТ"</t>
  </si>
  <si>
    <t xml:space="preserve">ОБЩЕСТВО С ОГРАНИЧЕННОЙ ОТВЕТСТВЕННОСТЬЮ "ЦЕНТР-СБК"</t>
  </si>
  <si>
    <t xml:space="preserve">ОБЩЕСТВО С ОГРАНИЧЕННОЙ ОТВЕТСТВЕННОСТЬЮ МИКРОКРЕДИТНАЯ КОМПАНИЯ "СРОЧНОДЕНЬГИ"</t>
  </si>
  <si>
    <t xml:space="preserve">ОТКРЫТОЕ АКЦИОНЕРНОЕ ОБЩЕСТВО "170 РЕМОНТНЫЙ ЗАВОД СРЕДСТВ ОБЕСПЕЧЕНИЯ ПОЛЕТОВ"</t>
  </si>
  <si>
    <t xml:space="preserve">ОБЩЕСТВО С ОГРАНИЧЕННОЙ ОТВЕТСТВЕННОСТЬЮ ТЕЛЕКОМПАНИЯ "ВОЛГА"</t>
  </si>
  <si>
    <t xml:space="preserve">АКЦИОНЕРНОЕ ОБЩЕСТВО "НАУЧНО-ПРОИЗВОДСТВЕННОЕ ОБЪЕДИНЕНИЕ "ЭРКОН"</t>
  </si>
  <si>
    <t xml:space="preserve">ПУБЛИЧНОЕ АКЦИОНЕРНОЕ ОБЩЕСТВО "ВЫМПЕЛ-КОММУНИКАЦИИ"</t>
  </si>
  <si>
    <t xml:space="preserve">ПУБЛИЧНОЕ АКЦИОНЕРНОЕ ОБЩЕСТВО "ГАЗПРОМ ГАЗОРАСПРЕДЕЛЕНИЕ НИЖНИЙ НОВГОРОД"</t>
  </si>
  <si>
    <t xml:space="preserve">ПУБЛИЧНОЕ АКЦИОНЕРНОЕ ОБЩЕСТВО "ТНС ЭНЕРГО НИЖНИЙ НОВГОРОД"</t>
  </si>
  <si>
    <t xml:space="preserve">ТЕРРИТОРИАЛЬНЫЙ ФОНД ОБЯЗАТЕЛЬНОГО МЕДИЦИНСКОГО СТРАХОВАНИЯ НИЖЕГОРОДСКОЙ ОБЛАСТИ</t>
  </si>
  <si>
    <t xml:space="preserve">ФЕДЕРАЛЬНОЕ БЮДЖЕТНОЕ УЧРЕЖДЕНИЕ "ГОСУДАРСТВЕННЫЙ РЕГИОНАЛЬНЫЙ ЦЕНТР СТАНДАРТИЗАЦИИ, МЕТРОЛОГИИ И ИСПЫТАНИЙ В НИЖЕГОРОДСКОЙ ОБЛАСТИ"</t>
  </si>
  <si>
    <t xml:space="preserve">ФЕДЕРАЛЬНОЕ ГОСУДАРСТВЕННОЕ АВТОНОМНОЕ ОБРАЗОВАТЕЛЬНОЕ УЧРЕЖДЕНИЕ ВЫСШЕГО ОБРАЗОВАНИЯ "НАЦИОНАЛЬНЫЙ ИССЛЕДОВАТЕЛЬСКИЙ НИЖЕГОРОДСКИЙ ГОСУДАРСТВЕННЫЙ УНИВЕРСИТЕТ ИМ. Н.И. ЛОБАЧЕВСКОГО"</t>
  </si>
  <si>
    <t xml:space="preserve">ФЕДЕРАЛЬНОЕ ГОСУДАРСТВЕННОЕ БЮДЖЕТНОЕ УЧРЕЖДЕНИЕ "ВЕРХНЕ-ВОЛЖСКОЕ УПРАВЛЕНИЕ ПО ГИДРОМЕТЕОРОЛОГИИ И МОНИТОРИНГУ  ЗАГРЯЗНЕНИЯ ОКРУЖАЮЩЕЙ СРЕДЫ"</t>
  </si>
  <si>
    <t xml:space="preserve">ФИЛИАЛ ОБЩЕСТВО С ОГРАНИЧЕННОЙ ОТВЕТСВЕНОСТЬЮ "КАПИТАЛ МС" В НИЖЕГОРОДСКОЙ ОБЛАСТИ</t>
  </si>
  <si>
    <t xml:space="preserve">ФИЛИАЛ ФЕДЕРАЛЬНОГО ГОСУДАРСТВЕННОГО БЮДЖЕТНОГО УЧРЕЖДЕНИЯ "РОСЛЕСИНФОРГ" "ПОВОЛЖСКИЙ ЛЕСПРОЕКТ"</t>
  </si>
  <si>
    <t xml:space="preserve">ФИЛИАЛ ФЕДЕРАЛЬНОГО ГОСУДАРСТВЕННОГО УНИТАРНОГО ПРЕДПРИЯТИЯ "ВСЕРОССИЙСКАЯ ГОСУДАРСТВЕННАЯ ТЕЛЕВИЗИОННАЯ И РАДИОВЕЩАТЕЛЬНАЯ КОМПАНИЯ"" ГОСУДАРСТВЕННАЯ ТЕЛЕВИЗИОННАЯ И РАДИОВЕЩАТЕЛЬНАЯ КОМПАНИЯ "НИЖНИЙ НОВГОРОД"</t>
  </si>
  <si>
    <t xml:space="preserve">ЦЕНТРАЛЬНЫЙ ФИЛИАЛ ПУБЛИЧНОГО АКЦИОНЕРНОГО ОБЩЕСТВА "МЕГАФОН"</t>
  </si>
  <si>
    <t xml:space="preserve">ИНФОРМАЦИОННО ТЕХНИЧЕСКИЙ ЦЕНТР - ФИЛИАЛ ФЕДЕРАЛЬНОГО БЮДЖЕТНОГО УЧРЕЖДЕНИЯ "АДМИНИСТРАЦИЯ ВОЛЖСКОГО БАССЕЙНА ВНУТРЕННИХ ВОДНЫХ ПУТЕЙ"</t>
  </si>
  <si>
    <t xml:space="preserve">ОБЩЕСТВО С ОГРАНИЧЕННОЙ ОТВЕТСТВЕННОСТЬЮ "ЭПАМ СИСТЭМЗ"</t>
  </si>
  <si>
    <t xml:space="preserve"> СОРМОВСКИЙ РАЙОН</t>
  </si>
  <si>
    <t xml:space="preserve">АКЦИОНЕРНОЕ ОБЩЕСТВО "ЗАВОД "КРАСНОЕ СОРМОВО"</t>
  </si>
  <si>
    <t xml:space="preserve">АКЦИОНЕРНОЕ ОБЩЕСТВО "ЗАВОД "ЭЛЕКТРОМАШ"</t>
  </si>
  <si>
    <t xml:space="preserve">АКЦИОНЕРНОЕ ОБЩЕСТВО "СУДОСТРОИТЕЛЬНЫЙ ЗАВОД "ВОЛГА"</t>
  </si>
  <si>
    <t xml:space="preserve">АКЦИОНЕРНОЕ ОБЩЕСТВО "ЦЕНТРАЛЬНОЕ КОНСТРУКТОРСКОЕ БЮРО "ЛАЗУРИТ"</t>
  </si>
  <si>
    <t xml:space="preserve">АКЦИОНЕРНОЕ ОБЩЕСТВО "ЦЕНТРАЛЬНОЕ КОНСТРУКТОРСКОЕ БЮРО ПО СУДАМ НА ПОДВОДНЫХ КРЫЛЬЯХ ИМЕНИ Р.Е.АЛЕКСЕЕВА"</t>
  </si>
  <si>
    <t xml:space="preserve">ГОСУДАРСТВЕННОЕ БЮДЖЕТНОЕ УЧРЕЖДЕНИЕ ЗДРАВООХРАНЕНИЯ НИЖЕГОРОДСКОЙ ОБЛАСТИ "ГОРОДСКАЯ КЛИНИЧЕСКАЯ БОЛЬНИЦА №12 СОРМОВСКОГО РАЙОНА Г.НИЖНЕГО НОВГОРОДА"</t>
  </si>
  <si>
    <t xml:space="preserve">ГОСУДАРСТВЕННОЕ БЮДЖЕТНОЕ УЧРЕЖДЕНИЕ ЗДРАВООХРАНЕНИЯ НИЖЕГОРОДСКОЙ ОБЛАСТИ  "ДЕТСКАЯ ГОРОДСКАЯ БОЛЬНИЦА № 17 СОРМОВСКОГО РАЙОНА Г. НИЖНЕГО НОВГОРОДА"</t>
  </si>
  <si>
    <t xml:space="preserve">ГОСУДАРСТВЕННОЕ БЮДЖЕТНОЕ ОБРАЗОВАТЕЛЬНОЕ УЧРЕЖДЕНИЕ "ЛИЦЕЙ-ИНТЕРНАТ "ЦЕНТР ОДАРЕННЫХ ДЕТЕЙ"</t>
  </si>
  <si>
    <t xml:space="preserve">ГОСУДАРСТВЕННОЕ БЮДЖЕТНОЕ ПРОФЕССИОНАЛЬНОЕ ОБРАЗОВАТЕЛЬНОЕ УЧРЕЖДЕНИЕ "НИЖЕГОРОДСКИЙ ПОЛИТЕХНИЧЕСКИЙ КОЛЛЕДЖ ИМЕНИ ГЕРОЯ СОВЕТСКОГО СОЮЗА РУДНЕВА А.П."</t>
  </si>
  <si>
    <t xml:space="preserve">ГОСУДАРСТВЕННОЕ БЮДЖЕТНОЕ ПРОФЕССИОНАЛЬНОЕ ОБРАЗОВАТЕЛЬНОЕ УЧРЕЖДЕНИЕ  "СОРМОВСКИЙ МЕХАНИЧЕСКИЙ ТЕХНИКУМ ИМЕНИ ГЕРОЯ СОВЕТСКОГО СОЮЗА П.А. СЕМЕНОВА"</t>
  </si>
  <si>
    <t xml:space="preserve">ГОСУДАРСТВЕННОЕ БЮДЖЕТНОЕ УЧРЕЖДЕНИЕ ЗДРАВООХРАНЕНИЯ НИЖЕГОРОДСКОЙ ОБЛАСТИ "НИЖЕГОРОДСКИЙ ОБЛАСТНОЙ ЦЕНТР ОХРАНЫ ЗДОРОВЬЯ СЕМЬИ И РЕПРОДУКЦИИ"</t>
  </si>
  <si>
    <t xml:space="preserve">ЗАКРЫТОЕ АКЦИОНЕРНОЕ ОБЩЕСТВО "СОРМОВСКАЯ КОНДИТЕРСКАЯ ФАБРИКА"</t>
  </si>
  <si>
    <t xml:space="preserve">МУНИЦИПАЛЬНОЕ АВТОНОМНОЕ ОБРАЗОВАТЕЛЬНОЕ УЧРЕЖДЕНИЕ "ШКОЛА С УГЛУБЛЕННЫМ ИЗУЧЕНИЕМ ОТДЕЛЬНЫХ ПРЕДМЕТОВ № 85"</t>
  </si>
  <si>
    <t xml:space="preserve">МУНИЦИПАЛЬНОЕ АВТОНОМНОЕ ОБРАЗОВАТЕЛЬНОЕ УЧРЕЖДЕНИЕ "ШКОЛА С УГЛУБЛЕННЫМ ИЗУЧЕНИЕМ ОТДЕЛЬНЫХ ПРЕДМЕТОВ №183 ИМЕНИ Р.АЛЕКСЕЕВА</t>
  </si>
  <si>
    <t xml:space="preserve">МУНИЦИПАЛЬНОЕ БЮДЖЕТНОЕ УЧРЕЖДЕНИЕ ДОПОЛНИТЕЛЬНОГО ОБРАЗОВАНИЯ "ДЕТСКО-ЮНОШЕСКАЯ ШКОЛА "СОРМОВО"</t>
  </si>
  <si>
    <t xml:space="preserve">МУНИЦИПАЛЬНОЕ ПРЕДПРИЯТИЕ ГОРОДА НИЖНЕГО НОВГОРОДА  "ДОРОЖНИК"</t>
  </si>
  <si>
    <t xml:space="preserve">НИЖЕГОРОДСКИЙ
ПРОЕКТНЫЙ ИНСТИТУТ
"НИЖЕГОРОДЖЕЛДОРПРОЕКТ"- ФИЛИАЛ АО "РОСЖЕЛДОРПРОЕКТ"</t>
  </si>
  <si>
    <t xml:space="preserve">ОБЩЕСТВО С ОГРАНИЧЕННОЙ ОТВЕТСТВЕННОСТЬЮ "ВЗОР"
</t>
  </si>
  <si>
    <t xml:space="preserve">ОБЩЕСТВО С ОГРАНИЧЕННОЙ ОТВЕТСТВЕННОСТЬЮ "ГАЛЛА"</t>
  </si>
  <si>
    <t xml:space="preserve">ОБЩЕСТВО С ОГРАНИЧЕННОЙ ОТВЕТСТВЕННОСТЬЮ. "ЗАВОД АКУСТИЧЕСКИХ МАТЕРИАЛОВ "АВТОТЕХНИКА"</t>
  </si>
  <si>
    <t xml:space="preserve">ОБЩЕСТВО С ОГРАНИЧЕННОЙ ОТВЕТСТВЕННОСТЬЮ "КРАСНОБАКОВСКИЕ МОЛОЧНЫЕ ПРОДУКТЫ"</t>
  </si>
  <si>
    <t xml:space="preserve">ОБЩЕСТВО С ОГРАНИЧЕННОЙ ОТВЕТСТВЕННОСТЬЮ "ЛЕОПАРД"</t>
  </si>
  <si>
    <t xml:space="preserve">ОБЩЕСТВО С ОГРАНИЧЕННОЙ ОТВЕТСТВЕННОСТЬЮ "ЛУНСКОЕ МОРЕ"</t>
  </si>
  <si>
    <t xml:space="preserve">ОБЩЕСТВО С ОГРАНИЧЕННОЙ ОТВЕТСТВЕННОСТЬЮ НАУЧНО-ПРОИЗВОДСТВЕННОЕ ЦЕНТР "АНОД"</t>
  </si>
  <si>
    <t xml:space="preserve">ОБЩЕСТВО С ОГРАНИЧЕННОЙ ОТВЕТСТВЕННОСТЬЮ "СОРДИС"</t>
  </si>
  <si>
    <t xml:space="preserve">ОБЩЕСТВО С ОГРАНИЧЕННОЙ ОТВЕТСТВЕННОСТЬЮ "ТЕХМАРКЕТ"</t>
  </si>
  <si>
    <t xml:space="preserve">ОБЩЕСТВО С ОГРАНИЧЕННОЙ ОТВЕТСТВЕННОСТЬЮ "СУДОСТРОИТЕЛЬНАЯ КОМПАНИЯ "АЭРОХОД" </t>
  </si>
  <si>
    <t xml:space="preserve">ОБЩЕСТВО С ОГРАНИЧЕННОЙ ОТВЕТСТВЕННОСТЬЮ "НАУЧНО-ПРОИЗВОДСТВЕННОЕ ПРЕДПРИЯТИЕ "ПРИМА"</t>
  </si>
  <si>
    <t xml:space="preserve">ОБЩЕСТВО С ОГРАНИЧЕННОЙ ОТВЕТСТВЕННОСТЬЮ "СВЕТОТЕХНИЧЕСКАЯ КОМПАНИЯ "ТОЛЕДО"</t>
  </si>
  <si>
    <t xml:space="preserve">ОТКРЫТОЕ АКЦИОНЕРНОЕ ОБЩЕСТВО "ОКА-ЛАДА"</t>
  </si>
  <si>
    <t xml:space="preserve">ОТКРЫТОЕ АКЦИОНЕРНОЕ ОБЩЕСТВО "СИЛИКАТНЫЙ ЗАВОД №1"</t>
  </si>
  <si>
    <t xml:space="preserve">ОТКРЫТОЕ АКЦИОНЕРНОЕ ОБЩЕСТВО "ХЛЕБ"</t>
  </si>
  <si>
    <t xml:space="preserve">ОБЩЕСТВО С ОГРАНИЧЕННОЙ ОТВЕТСТВЕННОСТЬЮ "ФАБРИКА КОМПОЗИТОВ"</t>
  </si>
  <si>
    <t xml:space="preserve">ОБЩЕСТВО С ОГРАНИЧЕННОЙ ОТВЕТСТВЕННОСТЬЮ "ВТОРЧЕРМЕТ НЛМК ВОЛГА"</t>
  </si>
  <si>
    <t xml:space="preserve">МУНИЦИПАЛЬНОЕ БЮДЖЕТНОЕ ОБРАЗОВАТЕЛЬНОЕ УЧРЕЖДЕНИЕ "ШКОЛА №117" </t>
  </si>
  <si>
    <t xml:space="preserve">МУНИЦИПАЛЬНОЕ АВТОНОМНОЕ ОБРАЗОВАТЕЛЬНОЕ УЧРЕЖДЕНИЕ "ШКОЛА №156 ИМ. Б.И. РЯБЦЕВА"</t>
  </si>
  <si>
    <t xml:space="preserve">ИТОГО ПО ГОРОДУ НИЖНЕМУ НОВГОРОДУ:</t>
  </si>
  <si>
    <t xml:space="preserve">ИТОГО ПО НИЖЕГОРОДСКОЙ ОБЛАСТИ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 ?/?"/>
    <numFmt numFmtId="169" formatCode="000000"/>
    <numFmt numFmtId="170" formatCode="#,##0"/>
    <numFmt numFmtId="171" formatCode="0000"/>
    <numFmt numFmtId="172" formatCode="[$-419]General"/>
    <numFmt numFmtId="173" formatCode="[$-419]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 2" xfId="22"/>
    <cellStyle name="Обычный 4" xfId="23"/>
    <cellStyle name="Обычный 5" xfId="24"/>
    <cellStyle name="Обычный 6" xfId="25"/>
    <cellStyle name="Обычный_Лист1" xfId="26"/>
    <cellStyle name="Excel Built-in Normal" xfId="27"/>
    <cellStyle name="Excel Built-in Normal_Лист1" xfId="28"/>
    <cellStyle name="Excel Built-in Normal_Лист1_1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K13" activeCellId="0" sqref="K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37"/>
    <col collapsed="false" customWidth="true" hidden="false" outlineLevel="0" max="3" min="3" style="1" width="22.74"/>
    <col collapsed="false" customWidth="true" hidden="false" outlineLevel="0" max="11" min="4" style="1" width="18.24"/>
    <col collapsed="false" customWidth="true" hidden="false" outlineLevel="0" max="12" min="12" style="0" width="16.24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</row>
    <row r="3" s="4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24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</row>
    <row r="5" s="4" customFormat="tru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</row>
    <row r="6" s="4" customFormat="true" ht="30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18.7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10"/>
    </row>
    <row r="8" s="4" customFormat="true" ht="19.5" hidden="false" customHeight="false" outlineLevel="0" collapsed="false">
      <c r="A8" s="9"/>
      <c r="B8" s="2"/>
      <c r="C8" s="2"/>
      <c r="D8" s="2"/>
      <c r="E8" s="2"/>
      <c r="F8" s="2"/>
      <c r="G8" s="2"/>
      <c r="H8" s="2"/>
      <c r="I8" s="2"/>
      <c r="J8" s="2"/>
      <c r="K8" s="10"/>
    </row>
    <row r="9" s="4" customFormat="true" ht="123.7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/>
      <c r="H9" s="11" t="s">
        <v>8</v>
      </c>
      <c r="I9" s="11"/>
      <c r="J9" s="11" t="s">
        <v>9</v>
      </c>
      <c r="K9" s="11"/>
    </row>
    <row r="10" s="4" customFormat="true" ht="188.25" hidden="false" customHeight="true" outlineLevel="0" collapsed="false">
      <c r="A10" s="11"/>
      <c r="B10" s="11"/>
      <c r="C10" s="11"/>
      <c r="D10" s="11"/>
      <c r="E10" s="11"/>
      <c r="F10" s="12" t="s">
        <v>10</v>
      </c>
      <c r="G10" s="11" t="s">
        <v>11</v>
      </c>
      <c r="H10" s="12" t="s">
        <v>12</v>
      </c>
      <c r="I10" s="11" t="s">
        <v>13</v>
      </c>
      <c r="J10" s="12" t="s">
        <v>10</v>
      </c>
      <c r="K10" s="12" t="s">
        <v>11</v>
      </c>
    </row>
    <row r="11" s="4" customFormat="true" ht="18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s="4" customFormat="true" ht="20.2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4" customFormat="true" ht="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80</v>
      </c>
      <c r="E13" s="20" t="n">
        <v>184</v>
      </c>
      <c r="F13" s="19" t="n">
        <v>0</v>
      </c>
      <c r="G13" s="21" t="n">
        <v>0</v>
      </c>
      <c r="H13" s="19" t="n">
        <f aca="false">E13-F13</f>
        <v>184</v>
      </c>
      <c r="I13" s="22" t="n">
        <f aca="false">E13-G13</f>
        <v>184</v>
      </c>
      <c r="J13" s="23" t="n">
        <f aca="false">H13*2%</f>
        <v>3.68</v>
      </c>
      <c r="K13" s="23" t="n">
        <f aca="false">I13*1%</f>
        <v>1.84</v>
      </c>
    </row>
    <row r="14" s="4" customFormat="true" ht="37.5" hidden="false" customHeight="false" outlineLevel="0" collapsed="false">
      <c r="A14" s="24" t="n">
        <v>2</v>
      </c>
      <c r="B14" s="17" t="s">
        <v>17</v>
      </c>
      <c r="C14" s="18" t="s">
        <v>18</v>
      </c>
      <c r="D14" s="25" t="n">
        <v>171</v>
      </c>
      <c r="E14" s="25" t="n">
        <v>167</v>
      </c>
      <c r="F14" s="25" t="n">
        <v>7</v>
      </c>
      <c r="G14" s="26" t="n">
        <v>7</v>
      </c>
      <c r="H14" s="27" t="n">
        <f aca="false">E14-F14</f>
        <v>160</v>
      </c>
      <c r="I14" s="25" t="n">
        <f aca="false">E14-G14</f>
        <v>160</v>
      </c>
      <c r="J14" s="23" t="n">
        <f aca="false">H14*2%</f>
        <v>3.2</v>
      </c>
      <c r="K14" s="23" t="n">
        <f aca="false">I14*1%</f>
        <v>1.6</v>
      </c>
    </row>
    <row r="15" s="4" customFormat="true" ht="168.75" hidden="false" customHeight="false" outlineLevel="0" collapsed="false">
      <c r="A15" s="16" t="n">
        <v>3</v>
      </c>
      <c r="B15" s="17" t="s">
        <v>19</v>
      </c>
      <c r="C15" s="18" t="s">
        <v>20</v>
      </c>
      <c r="D15" s="25" t="n">
        <v>357</v>
      </c>
      <c r="E15" s="25" t="n">
        <v>329</v>
      </c>
      <c r="F15" s="25" t="n">
        <v>203</v>
      </c>
      <c r="G15" s="26" t="n">
        <v>203</v>
      </c>
      <c r="H15" s="27" t="n">
        <f aca="false">E15-F15</f>
        <v>126</v>
      </c>
      <c r="I15" s="25" t="n">
        <f aca="false">E15-G15</f>
        <v>126</v>
      </c>
      <c r="J15" s="23" t="n">
        <f aca="false">H15*2%</f>
        <v>2.52</v>
      </c>
      <c r="K15" s="23" t="n">
        <f aca="false">I15*1%</f>
        <v>1.26</v>
      </c>
    </row>
    <row r="16" customFormat="false" ht="187.5" hidden="false" customHeight="false" outlineLevel="0" collapsed="false">
      <c r="A16" s="24" t="n">
        <v>4</v>
      </c>
      <c r="B16" s="17" t="s">
        <v>21</v>
      </c>
      <c r="C16" s="18" t="s">
        <v>22</v>
      </c>
      <c r="D16" s="25" t="n">
        <v>140</v>
      </c>
      <c r="E16" s="25" t="n">
        <v>139</v>
      </c>
      <c r="F16" s="25" t="n">
        <v>0</v>
      </c>
      <c r="G16" s="26" t="n">
        <v>0</v>
      </c>
      <c r="H16" s="27" t="n">
        <f aca="false">E16-F16</f>
        <v>139</v>
      </c>
      <c r="I16" s="25" t="n">
        <f aca="false">E16-G16</f>
        <v>139</v>
      </c>
      <c r="J16" s="23" t="n">
        <f aca="false">H16*2%</f>
        <v>2.78</v>
      </c>
      <c r="K16" s="23" t="n">
        <f aca="false">I16*1%</f>
        <v>1.39</v>
      </c>
      <c r="L16" s="4"/>
    </row>
    <row r="17" customFormat="false" ht="150" hidden="false" customHeight="false" outlineLevel="0" collapsed="false">
      <c r="A17" s="16" t="n">
        <v>5</v>
      </c>
      <c r="B17" s="17" t="s">
        <v>23</v>
      </c>
      <c r="C17" s="18" t="s">
        <v>24</v>
      </c>
      <c r="D17" s="25" t="n">
        <v>102</v>
      </c>
      <c r="E17" s="25" t="n">
        <v>102</v>
      </c>
      <c r="F17" s="25" t="n">
        <v>18</v>
      </c>
      <c r="G17" s="26" t="n">
        <v>18</v>
      </c>
      <c r="H17" s="27" t="n">
        <f aca="false">E17-F17</f>
        <v>84</v>
      </c>
      <c r="I17" s="25" t="n">
        <f aca="false">E17-G17</f>
        <v>84</v>
      </c>
      <c r="J17" s="23" t="n">
        <f aca="false">H17*2%</f>
        <v>1.68</v>
      </c>
      <c r="K17" s="23" t="n">
        <f aca="false">I17*1%</f>
        <v>0.84</v>
      </c>
      <c r="L17" s="4"/>
    </row>
    <row r="18" customFormat="false" ht="225" hidden="false" customHeight="false" outlineLevel="0" collapsed="false">
      <c r="A18" s="24" t="n">
        <v>6</v>
      </c>
      <c r="B18" s="17" t="s">
        <v>25</v>
      </c>
      <c r="C18" s="18" t="s">
        <v>26</v>
      </c>
      <c r="D18" s="25" t="n">
        <v>172</v>
      </c>
      <c r="E18" s="25" t="n">
        <v>161</v>
      </c>
      <c r="F18" s="25" t="n">
        <v>0</v>
      </c>
      <c r="G18" s="26" t="n">
        <v>0</v>
      </c>
      <c r="H18" s="27" t="n">
        <f aca="false">E18-F18</f>
        <v>161</v>
      </c>
      <c r="I18" s="25" t="n">
        <f aca="false">E18-G18</f>
        <v>161</v>
      </c>
      <c r="J18" s="23" t="n">
        <f aca="false">H18*2%</f>
        <v>3.22</v>
      </c>
      <c r="K18" s="23" t="n">
        <f aca="false">I18*1%</f>
        <v>1.61</v>
      </c>
      <c r="L18" s="4"/>
    </row>
    <row r="19" customFormat="false" ht="93.75" hidden="false" customHeight="false" outlineLevel="0" collapsed="false">
      <c r="A19" s="16" t="n">
        <v>7</v>
      </c>
      <c r="B19" s="17" t="s">
        <v>27</v>
      </c>
      <c r="C19" s="18" t="s">
        <v>28</v>
      </c>
      <c r="D19" s="25" t="n">
        <v>438</v>
      </c>
      <c r="E19" s="25" t="n">
        <v>375</v>
      </c>
      <c r="F19" s="25" t="n">
        <v>68</v>
      </c>
      <c r="G19" s="26" t="n">
        <v>68</v>
      </c>
      <c r="H19" s="27" t="n">
        <f aca="false">E19-F19</f>
        <v>307</v>
      </c>
      <c r="I19" s="25" t="n">
        <f aca="false">E19-G19</f>
        <v>307</v>
      </c>
      <c r="J19" s="23" t="n">
        <f aca="false">H19*2%</f>
        <v>6.14</v>
      </c>
      <c r="K19" s="23" t="n">
        <f aca="false">I19*1%</f>
        <v>3.07</v>
      </c>
      <c r="L19" s="4"/>
    </row>
    <row r="20" customFormat="false" ht="93.75" hidden="false" customHeight="false" outlineLevel="0" collapsed="false">
      <c r="A20" s="24" t="n">
        <v>8</v>
      </c>
      <c r="B20" s="17" t="s">
        <v>29</v>
      </c>
      <c r="C20" s="18" t="s">
        <v>30</v>
      </c>
      <c r="D20" s="25" t="n">
        <v>161</v>
      </c>
      <c r="E20" s="25" t="n">
        <v>161</v>
      </c>
      <c r="F20" s="25" t="n">
        <v>74</v>
      </c>
      <c r="G20" s="26" t="n">
        <v>74</v>
      </c>
      <c r="H20" s="27" t="n">
        <f aca="false">E20-F20</f>
        <v>87</v>
      </c>
      <c r="I20" s="25" t="n">
        <f aca="false">E20-G20</f>
        <v>87</v>
      </c>
      <c r="J20" s="23" t="n">
        <f aca="false">H20*2%</f>
        <v>1.74</v>
      </c>
      <c r="K20" s="23" t="n">
        <f aca="false">I20*1%</f>
        <v>0.87</v>
      </c>
      <c r="L20" s="4"/>
    </row>
    <row r="21" customFormat="false" ht="18.75" hidden="false" customHeight="false" outlineLevel="0" collapsed="false">
      <c r="A21" s="28" t="s">
        <v>31</v>
      </c>
      <c r="B21" s="28"/>
      <c r="C21" s="28"/>
      <c r="D21" s="29" t="n">
        <f aca="false">SUM(D13:D20)</f>
        <v>1721</v>
      </c>
      <c r="E21" s="29" t="n">
        <f aca="false">SUM(E13:E20)</f>
        <v>1618</v>
      </c>
      <c r="F21" s="29" t="n">
        <f aca="false">SUM(F13:F20)</f>
        <v>370</v>
      </c>
      <c r="G21" s="29" t="n">
        <f aca="false">SUM(G13:G20)</f>
        <v>370</v>
      </c>
      <c r="H21" s="29" t="n">
        <f aca="false">SUM(H13:H20)</f>
        <v>1248</v>
      </c>
      <c r="I21" s="29" t="n">
        <f aca="false">SUM(I13:I20)</f>
        <v>1248</v>
      </c>
      <c r="J21" s="30" t="n">
        <f aca="false">SUM(J13:J20)</f>
        <v>24.96</v>
      </c>
      <c r="K21" s="30" t="n">
        <f aca="false">SUM(K13:K20)</f>
        <v>12.48</v>
      </c>
      <c r="L21" s="4"/>
    </row>
    <row r="22" customFormat="false" ht="18.75" hidden="false" customHeight="false" outlineLevel="0" collapsed="false">
      <c r="L22" s="4"/>
    </row>
    <row r="23" customFormat="false" ht="20.25" hidden="false" customHeight="fals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4"/>
    </row>
    <row r="24" customFormat="false" ht="56.25" hidden="false" customHeight="false" outlineLevel="0" collapsed="false">
      <c r="A24" s="25" t="n">
        <v>1</v>
      </c>
      <c r="B24" s="17" t="s">
        <v>33</v>
      </c>
      <c r="C24" s="32" t="s">
        <v>34</v>
      </c>
      <c r="D24" s="25" t="n">
        <v>129</v>
      </c>
      <c r="E24" s="25" t="n">
        <v>117</v>
      </c>
      <c r="F24" s="25" t="n">
        <v>2</v>
      </c>
      <c r="G24" s="25" t="n">
        <v>2</v>
      </c>
      <c r="H24" s="27" t="n">
        <f aca="false">E24-F24</f>
        <v>115</v>
      </c>
      <c r="I24" s="25" t="n">
        <f aca="false">E24-G24</f>
        <v>115</v>
      </c>
      <c r="J24" s="23" t="n">
        <f aca="false">H24*2%</f>
        <v>2.3</v>
      </c>
      <c r="K24" s="23" t="n">
        <f aca="false">I24*1%</f>
        <v>1.15</v>
      </c>
      <c r="L24" s="4"/>
    </row>
    <row r="25" customFormat="false" ht="112.5" hidden="false" customHeight="false" outlineLevel="0" collapsed="false">
      <c r="A25" s="25" t="n">
        <v>2</v>
      </c>
      <c r="B25" s="17" t="s">
        <v>35</v>
      </c>
      <c r="C25" s="32" t="s">
        <v>36</v>
      </c>
      <c r="D25" s="25" t="n">
        <v>252</v>
      </c>
      <c r="E25" s="25" t="n">
        <v>211</v>
      </c>
      <c r="F25" s="25" t="n">
        <v>15</v>
      </c>
      <c r="G25" s="25" t="n">
        <v>15</v>
      </c>
      <c r="H25" s="27" t="n">
        <f aca="false">E25-F25</f>
        <v>196</v>
      </c>
      <c r="I25" s="25" t="n">
        <f aca="false">E25-G25</f>
        <v>196</v>
      </c>
      <c r="J25" s="23" t="n">
        <f aca="false">H25*2%</f>
        <v>3.92</v>
      </c>
      <c r="K25" s="23" t="n">
        <f aca="false">I25*1%</f>
        <v>1.96</v>
      </c>
      <c r="L25" s="4"/>
    </row>
    <row r="26" customFormat="false" ht="93.75" hidden="false" customHeight="false" outlineLevel="0" collapsed="false">
      <c r="A26" s="25" t="n">
        <v>3</v>
      </c>
      <c r="B26" s="17" t="s">
        <v>37</v>
      </c>
      <c r="C26" s="32" t="s">
        <v>38</v>
      </c>
      <c r="D26" s="25" t="n">
        <v>113</v>
      </c>
      <c r="E26" s="25" t="n">
        <v>79</v>
      </c>
      <c r="F26" s="25" t="n">
        <v>36</v>
      </c>
      <c r="G26" s="25" t="n">
        <v>36</v>
      </c>
      <c r="H26" s="27" t="n">
        <f aca="false">E26-F26</f>
        <v>43</v>
      </c>
      <c r="I26" s="25" t="n">
        <f aca="false">E26-G26</f>
        <v>43</v>
      </c>
      <c r="J26" s="23" t="n">
        <f aca="false">H26*2%</f>
        <v>0.86</v>
      </c>
      <c r="K26" s="23" t="n">
        <f aca="false">I26*1%</f>
        <v>0.43</v>
      </c>
      <c r="L26" s="4"/>
    </row>
    <row r="27" customFormat="false" ht="112.5" hidden="false" customHeight="false" outlineLevel="0" collapsed="false">
      <c r="A27" s="25" t="n">
        <v>4</v>
      </c>
      <c r="B27" s="17" t="s">
        <v>39</v>
      </c>
      <c r="C27" s="32" t="s">
        <v>40</v>
      </c>
      <c r="D27" s="25" t="n">
        <v>637</v>
      </c>
      <c r="E27" s="25" t="n">
        <v>626</v>
      </c>
      <c r="F27" s="25" t="n">
        <v>202</v>
      </c>
      <c r="G27" s="25" t="n">
        <v>202</v>
      </c>
      <c r="H27" s="27" t="n">
        <f aca="false">E27-F27</f>
        <v>424</v>
      </c>
      <c r="I27" s="25" t="n">
        <f aca="false">E27-G27</f>
        <v>424</v>
      </c>
      <c r="J27" s="23" t="n">
        <f aca="false">H27*2%</f>
        <v>8.48</v>
      </c>
      <c r="K27" s="23" t="n">
        <f aca="false">I27*1%</f>
        <v>4.24</v>
      </c>
      <c r="L27" s="4"/>
    </row>
    <row r="28" customFormat="false" ht="112.5" hidden="false" customHeight="false" outlineLevel="0" collapsed="false">
      <c r="A28" s="25" t="n">
        <v>5</v>
      </c>
      <c r="B28" s="17" t="s">
        <v>41</v>
      </c>
      <c r="C28" s="32" t="s">
        <v>42</v>
      </c>
      <c r="D28" s="25" t="n">
        <v>6376</v>
      </c>
      <c r="E28" s="25" t="n">
        <v>6074</v>
      </c>
      <c r="F28" s="25" t="n">
        <v>551</v>
      </c>
      <c r="G28" s="25" t="n">
        <v>3857</v>
      </c>
      <c r="H28" s="27" t="n">
        <f aca="false">E28-F28</f>
        <v>5523</v>
      </c>
      <c r="I28" s="25" t="n">
        <f aca="false">E28-G28</f>
        <v>2217</v>
      </c>
      <c r="J28" s="23" t="n">
        <f aca="false">H28*2%</f>
        <v>110.46</v>
      </c>
      <c r="K28" s="23" t="n">
        <f aca="false">I28*1%</f>
        <v>22.17</v>
      </c>
      <c r="L28" s="4"/>
    </row>
    <row r="29" customFormat="false" ht="75" hidden="false" customHeight="false" outlineLevel="0" collapsed="false">
      <c r="A29" s="25" t="n">
        <v>6</v>
      </c>
      <c r="B29" s="17" t="s">
        <v>43</v>
      </c>
      <c r="C29" s="32" t="s">
        <v>44</v>
      </c>
      <c r="D29" s="25" t="n">
        <v>129</v>
      </c>
      <c r="E29" s="25" t="n">
        <v>111</v>
      </c>
      <c r="F29" s="25" t="n">
        <v>75</v>
      </c>
      <c r="G29" s="25" t="n">
        <v>75</v>
      </c>
      <c r="H29" s="27" t="n">
        <f aca="false">E29-F29</f>
        <v>36</v>
      </c>
      <c r="I29" s="25" t="n">
        <f aca="false">E29-G29</f>
        <v>36</v>
      </c>
      <c r="J29" s="23" t="n">
        <f aca="false">H29*2%</f>
        <v>0.72</v>
      </c>
      <c r="K29" s="23" t="n">
        <f aca="false">I29*1%</f>
        <v>0.36</v>
      </c>
      <c r="L29" s="4"/>
    </row>
    <row r="30" customFormat="false" ht="262.5" hidden="false" customHeight="false" outlineLevel="0" collapsed="false">
      <c r="A30" s="25" t="n">
        <v>7</v>
      </c>
      <c r="B30" s="17" t="s">
        <v>45</v>
      </c>
      <c r="C30" s="32" t="s">
        <v>46</v>
      </c>
      <c r="D30" s="25" t="n">
        <v>153</v>
      </c>
      <c r="E30" s="25" t="n">
        <v>149</v>
      </c>
      <c r="F30" s="25" t="n">
        <v>1</v>
      </c>
      <c r="G30" s="25" t="n">
        <v>1</v>
      </c>
      <c r="H30" s="27" t="n">
        <f aca="false">E30-F30</f>
        <v>148</v>
      </c>
      <c r="I30" s="25" t="n">
        <f aca="false">E30-G30</f>
        <v>148</v>
      </c>
      <c r="J30" s="23" t="n">
        <f aca="false">H30*2%</f>
        <v>2.96</v>
      </c>
      <c r="K30" s="23" t="n">
        <f aca="false">I30*1%</f>
        <v>1.48</v>
      </c>
      <c r="L30" s="4"/>
    </row>
    <row r="31" customFormat="false" ht="225" hidden="false" customHeight="false" outlineLevel="0" collapsed="false">
      <c r="A31" s="25" t="n">
        <v>8</v>
      </c>
      <c r="B31" s="17" t="s">
        <v>47</v>
      </c>
      <c r="C31" s="32" t="s">
        <v>46</v>
      </c>
      <c r="D31" s="25" t="n">
        <v>200</v>
      </c>
      <c r="E31" s="25" t="n">
        <v>193</v>
      </c>
      <c r="F31" s="25" t="n">
        <v>64</v>
      </c>
      <c r="G31" s="25" t="n">
        <v>64</v>
      </c>
      <c r="H31" s="27" t="n">
        <f aca="false">E31-F31</f>
        <v>129</v>
      </c>
      <c r="I31" s="25" t="n">
        <f aca="false">E31-G31</f>
        <v>129</v>
      </c>
      <c r="J31" s="23" t="n">
        <f aca="false">H31*2%</f>
        <v>2.58</v>
      </c>
      <c r="K31" s="23" t="n">
        <f aca="false">I31*1%</f>
        <v>1.29</v>
      </c>
      <c r="L31" s="4"/>
    </row>
    <row r="32" customFormat="false" ht="409.5" hidden="false" customHeight="false" outlineLevel="0" collapsed="false">
      <c r="A32" s="25" t="n">
        <v>9</v>
      </c>
      <c r="B32" s="17" t="s">
        <v>48</v>
      </c>
      <c r="C32" s="32" t="s">
        <v>46</v>
      </c>
      <c r="D32" s="25" t="n">
        <v>644</v>
      </c>
      <c r="E32" s="25" t="n">
        <v>563</v>
      </c>
      <c r="F32" s="25" t="n">
        <v>417</v>
      </c>
      <c r="G32" s="25" t="n">
        <v>417</v>
      </c>
      <c r="H32" s="27" t="n">
        <f aca="false">E32-F32</f>
        <v>146</v>
      </c>
      <c r="I32" s="25" t="n">
        <f aca="false">E32-G32</f>
        <v>146</v>
      </c>
      <c r="J32" s="23" t="n">
        <f aca="false">H32*2%</f>
        <v>2.92</v>
      </c>
      <c r="K32" s="23" t="n">
        <f aca="false">I32*1%</f>
        <v>1.46</v>
      </c>
      <c r="L32" s="4"/>
    </row>
    <row r="33" customFormat="false" ht="281.25" hidden="false" customHeight="false" outlineLevel="0" collapsed="false">
      <c r="A33" s="25" t="n">
        <v>10</v>
      </c>
      <c r="B33" s="17" t="s">
        <v>49</v>
      </c>
      <c r="C33" s="32" t="s">
        <v>50</v>
      </c>
      <c r="D33" s="25" t="n">
        <v>197</v>
      </c>
      <c r="E33" s="25" t="n">
        <v>160</v>
      </c>
      <c r="F33" s="25" t="n">
        <v>1</v>
      </c>
      <c r="G33" s="25" t="n">
        <v>1</v>
      </c>
      <c r="H33" s="27" t="n">
        <f aca="false">E33-F33</f>
        <v>159</v>
      </c>
      <c r="I33" s="25" t="n">
        <f aca="false">E33-G33</f>
        <v>159</v>
      </c>
      <c r="J33" s="23" t="n">
        <f aca="false">H33*2%</f>
        <v>3.18</v>
      </c>
      <c r="K33" s="23" t="n">
        <f aca="false">I33*1%</f>
        <v>1.59</v>
      </c>
      <c r="L33" s="4"/>
    </row>
    <row r="34" customFormat="false" ht="93.75" hidden="false" customHeight="false" outlineLevel="0" collapsed="false">
      <c r="A34" s="25" t="n">
        <v>11</v>
      </c>
      <c r="B34" s="17" t="s">
        <v>51</v>
      </c>
      <c r="C34" s="32" t="s">
        <v>52</v>
      </c>
      <c r="D34" s="25" t="n">
        <v>255</v>
      </c>
      <c r="E34" s="25" t="n">
        <v>198</v>
      </c>
      <c r="F34" s="25" t="n">
        <v>0</v>
      </c>
      <c r="G34" s="25" t="n">
        <v>0</v>
      </c>
      <c r="H34" s="27" t="n">
        <f aca="false">E34-F34</f>
        <v>198</v>
      </c>
      <c r="I34" s="25" t="n">
        <f aca="false">E34-G34</f>
        <v>198</v>
      </c>
      <c r="J34" s="23" t="n">
        <f aca="false">H34*2%</f>
        <v>3.96</v>
      </c>
      <c r="K34" s="23" t="n">
        <f aca="false">I34*1%</f>
        <v>1.98</v>
      </c>
      <c r="L34" s="4"/>
    </row>
    <row r="35" customFormat="false" ht="281.25" hidden="false" customHeight="false" outlineLevel="0" collapsed="false">
      <c r="A35" s="25" t="n">
        <v>12</v>
      </c>
      <c r="B35" s="17" t="s">
        <v>53</v>
      </c>
      <c r="C35" s="32" t="s">
        <v>54</v>
      </c>
      <c r="D35" s="25" t="n">
        <v>473</v>
      </c>
      <c r="E35" s="25" t="n">
        <v>441</v>
      </c>
      <c r="F35" s="25" t="n">
        <v>2</v>
      </c>
      <c r="G35" s="25" t="n">
        <v>2</v>
      </c>
      <c r="H35" s="27" t="n">
        <f aca="false">E35-F35</f>
        <v>439</v>
      </c>
      <c r="I35" s="25" t="n">
        <f aca="false">E35-G35</f>
        <v>439</v>
      </c>
      <c r="J35" s="23" t="n">
        <f aca="false">H35*2%</f>
        <v>8.78</v>
      </c>
      <c r="K35" s="23" t="n">
        <f aca="false">I35*1%</f>
        <v>4.39</v>
      </c>
      <c r="L35" s="4"/>
    </row>
    <row r="36" customFormat="false" ht="206.25" hidden="false" customHeight="false" outlineLevel="0" collapsed="false">
      <c r="A36" s="25" t="n">
        <v>13</v>
      </c>
      <c r="B36" s="17" t="s">
        <v>55</v>
      </c>
      <c r="C36" s="32" t="s">
        <v>56</v>
      </c>
      <c r="D36" s="25" t="n">
        <v>584</v>
      </c>
      <c r="E36" s="25" t="n">
        <v>569</v>
      </c>
      <c r="F36" s="25" t="n">
        <v>44</v>
      </c>
      <c r="G36" s="25" t="n">
        <v>44</v>
      </c>
      <c r="H36" s="27" t="n">
        <f aca="false">E36-F36</f>
        <v>525</v>
      </c>
      <c r="I36" s="25" t="n">
        <f aca="false">E36-G36</f>
        <v>525</v>
      </c>
      <c r="J36" s="23" t="n">
        <f aca="false">H36*2%</f>
        <v>10.5</v>
      </c>
      <c r="K36" s="23" t="n">
        <f aca="false">I36*1%</f>
        <v>5.25</v>
      </c>
      <c r="L36" s="4"/>
    </row>
    <row r="37" customFormat="false" ht="206.25" hidden="false" customHeight="false" outlineLevel="0" collapsed="false">
      <c r="A37" s="25" t="n">
        <v>14</v>
      </c>
      <c r="B37" s="17" t="s">
        <v>57</v>
      </c>
      <c r="C37" s="32" t="s">
        <v>58</v>
      </c>
      <c r="D37" s="25" t="n">
        <v>185</v>
      </c>
      <c r="E37" s="25" t="n">
        <v>176</v>
      </c>
      <c r="F37" s="25" t="n">
        <v>21</v>
      </c>
      <c r="G37" s="25" t="n">
        <v>21</v>
      </c>
      <c r="H37" s="27" t="n">
        <f aca="false">E37-F37</f>
        <v>155</v>
      </c>
      <c r="I37" s="25" t="n">
        <f aca="false">E37-G37</f>
        <v>155</v>
      </c>
      <c r="J37" s="23" t="n">
        <f aca="false">H37*2%</f>
        <v>3.1</v>
      </c>
      <c r="K37" s="23" t="n">
        <f aca="false">I37*1%</f>
        <v>1.55</v>
      </c>
      <c r="L37" s="4"/>
    </row>
    <row r="38" customFormat="false" ht="168.75" hidden="false" customHeight="false" outlineLevel="0" collapsed="false">
      <c r="A38" s="25" t="n">
        <v>15</v>
      </c>
      <c r="B38" s="17" t="s">
        <v>59</v>
      </c>
      <c r="C38" s="32" t="s">
        <v>60</v>
      </c>
      <c r="D38" s="25" t="n">
        <v>324</v>
      </c>
      <c r="E38" s="25" t="n">
        <v>213</v>
      </c>
      <c r="F38" s="25" t="n">
        <v>0</v>
      </c>
      <c r="G38" s="25" t="n">
        <v>0</v>
      </c>
      <c r="H38" s="27" t="n">
        <f aca="false">E38-F38</f>
        <v>213</v>
      </c>
      <c r="I38" s="25" t="n">
        <f aca="false">E38-G38</f>
        <v>213</v>
      </c>
      <c r="J38" s="23" t="n">
        <f aca="false">H38*2%</f>
        <v>4.26</v>
      </c>
      <c r="K38" s="23" t="n">
        <f aca="false">I38*1%</f>
        <v>2.13</v>
      </c>
      <c r="L38" s="4"/>
    </row>
    <row r="39" customFormat="false" ht="150" hidden="false" customHeight="false" outlineLevel="0" collapsed="false">
      <c r="A39" s="25" t="n">
        <v>16</v>
      </c>
      <c r="B39" s="17" t="s">
        <v>61</v>
      </c>
      <c r="C39" s="32" t="s">
        <v>62</v>
      </c>
      <c r="D39" s="25" t="n">
        <v>251</v>
      </c>
      <c r="E39" s="25" t="n">
        <v>195</v>
      </c>
      <c r="F39" s="25" t="n">
        <v>159</v>
      </c>
      <c r="G39" s="25" t="n">
        <v>159</v>
      </c>
      <c r="H39" s="27" t="n">
        <f aca="false">E39-F39</f>
        <v>36</v>
      </c>
      <c r="I39" s="25" t="n">
        <f aca="false">E39-G39</f>
        <v>36</v>
      </c>
      <c r="J39" s="23" t="n">
        <f aca="false">H39*2%</f>
        <v>0.72</v>
      </c>
      <c r="K39" s="23" t="n">
        <f aca="false">I39*1%</f>
        <v>0.36</v>
      </c>
      <c r="L39" s="4"/>
    </row>
    <row r="40" customFormat="false" ht="187.5" hidden="false" customHeight="false" outlineLevel="0" collapsed="false">
      <c r="A40" s="25" t="n">
        <v>17</v>
      </c>
      <c r="B40" s="17" t="s">
        <v>63</v>
      </c>
      <c r="C40" s="32" t="s">
        <v>64</v>
      </c>
      <c r="D40" s="25" t="n">
        <v>149</v>
      </c>
      <c r="E40" s="25" t="n">
        <v>128</v>
      </c>
      <c r="F40" s="25" t="n">
        <v>95</v>
      </c>
      <c r="G40" s="25" t="n">
        <v>95</v>
      </c>
      <c r="H40" s="27" t="n">
        <f aca="false">E40-F40</f>
        <v>33</v>
      </c>
      <c r="I40" s="25" t="n">
        <f aca="false">E40-G40</f>
        <v>33</v>
      </c>
      <c r="J40" s="23" t="n">
        <f aca="false">H40*2%</f>
        <v>0.66</v>
      </c>
      <c r="K40" s="23" t="n">
        <f aca="false">I40*1%</f>
        <v>0.33</v>
      </c>
      <c r="L40" s="4"/>
    </row>
    <row r="41" customFormat="false" ht="243.75" hidden="false" customHeight="false" outlineLevel="0" collapsed="false">
      <c r="A41" s="25" t="n">
        <v>18</v>
      </c>
      <c r="B41" s="17" t="s">
        <v>65</v>
      </c>
      <c r="C41" s="32" t="s">
        <v>66</v>
      </c>
      <c r="D41" s="25" t="n">
        <v>147</v>
      </c>
      <c r="E41" s="25" t="n">
        <v>92</v>
      </c>
      <c r="F41" s="25" t="n">
        <v>0</v>
      </c>
      <c r="G41" s="25" t="n">
        <v>0</v>
      </c>
      <c r="H41" s="27" t="n">
        <f aca="false">E41-F41</f>
        <v>92</v>
      </c>
      <c r="I41" s="25" t="n">
        <f aca="false">E41-G41</f>
        <v>92</v>
      </c>
      <c r="J41" s="23" t="n">
        <f aca="false">H41*2%</f>
        <v>1.84</v>
      </c>
      <c r="K41" s="23" t="n">
        <f aca="false">I41*1%</f>
        <v>0.92</v>
      </c>
      <c r="L41" s="4"/>
    </row>
    <row r="42" customFormat="false" ht="187.5" hidden="false" customHeight="false" outlineLevel="0" collapsed="false">
      <c r="A42" s="25" t="n">
        <v>19</v>
      </c>
      <c r="B42" s="17" t="s">
        <v>67</v>
      </c>
      <c r="C42" s="32" t="s">
        <v>68</v>
      </c>
      <c r="D42" s="25" t="n">
        <v>138</v>
      </c>
      <c r="E42" s="25" t="n">
        <v>90</v>
      </c>
      <c r="F42" s="25" t="n">
        <v>3</v>
      </c>
      <c r="G42" s="25" t="n">
        <v>3</v>
      </c>
      <c r="H42" s="27" t="n">
        <f aca="false">E42-F42</f>
        <v>87</v>
      </c>
      <c r="I42" s="25" t="n">
        <f aca="false">E42-G42</f>
        <v>87</v>
      </c>
      <c r="J42" s="23" t="n">
        <f aca="false">H42*2%</f>
        <v>1.74</v>
      </c>
      <c r="K42" s="23" t="n">
        <f aca="false">I42*1%</f>
        <v>0.87</v>
      </c>
      <c r="L42" s="4"/>
    </row>
    <row r="43" customFormat="false" ht="187.5" hidden="false" customHeight="false" outlineLevel="0" collapsed="false">
      <c r="A43" s="25" t="n">
        <v>20</v>
      </c>
      <c r="B43" s="17" t="s">
        <v>69</v>
      </c>
      <c r="C43" s="32" t="s">
        <v>70</v>
      </c>
      <c r="D43" s="25" t="n">
        <v>178</v>
      </c>
      <c r="E43" s="25" t="n">
        <v>98</v>
      </c>
      <c r="F43" s="25" t="n">
        <v>0</v>
      </c>
      <c r="G43" s="25" t="n">
        <v>0</v>
      </c>
      <c r="H43" s="27" t="n">
        <f aca="false">E43-F43</f>
        <v>98</v>
      </c>
      <c r="I43" s="25" t="n">
        <f aca="false">E43-G43</f>
        <v>98</v>
      </c>
      <c r="J43" s="23" t="n">
        <f aca="false">H43*2%</f>
        <v>1.96</v>
      </c>
      <c r="K43" s="23" t="n">
        <f aca="false">I43*1%</f>
        <v>0.98</v>
      </c>
      <c r="L43" s="4"/>
    </row>
    <row r="44" customFormat="false" ht="187.5" hidden="false" customHeight="false" outlineLevel="0" collapsed="false">
      <c r="A44" s="25" t="n">
        <v>21</v>
      </c>
      <c r="B44" s="17" t="s">
        <v>71</v>
      </c>
      <c r="C44" s="32" t="s">
        <v>72</v>
      </c>
      <c r="D44" s="25" t="n">
        <v>149</v>
      </c>
      <c r="E44" s="25" t="n">
        <v>143</v>
      </c>
      <c r="F44" s="25" t="n">
        <v>0</v>
      </c>
      <c r="G44" s="25" t="n">
        <v>0</v>
      </c>
      <c r="H44" s="27" t="n">
        <f aca="false">E44-F44</f>
        <v>143</v>
      </c>
      <c r="I44" s="25" t="n">
        <f aca="false">E44-G44</f>
        <v>143</v>
      </c>
      <c r="J44" s="23" t="n">
        <f aca="false">H44*2%</f>
        <v>2.86</v>
      </c>
      <c r="K44" s="23" t="n">
        <f aca="false">I44*1%</f>
        <v>1.43</v>
      </c>
      <c r="L44" s="4"/>
    </row>
    <row r="45" customFormat="false" ht="131.25" hidden="false" customHeight="false" outlineLevel="0" collapsed="false">
      <c r="A45" s="25" t="n">
        <v>22</v>
      </c>
      <c r="B45" s="17" t="s">
        <v>73</v>
      </c>
      <c r="C45" s="32" t="s">
        <v>74</v>
      </c>
      <c r="D45" s="25" t="n">
        <v>110</v>
      </c>
      <c r="E45" s="25" t="n">
        <v>95</v>
      </c>
      <c r="F45" s="25" t="n">
        <v>7</v>
      </c>
      <c r="G45" s="25" t="n">
        <v>7</v>
      </c>
      <c r="H45" s="27" t="n">
        <f aca="false">E45-F45</f>
        <v>88</v>
      </c>
      <c r="I45" s="25" t="n">
        <f aca="false">E45-G45</f>
        <v>88</v>
      </c>
      <c r="J45" s="23" t="n">
        <f aca="false">H45*2%</f>
        <v>1.76</v>
      </c>
      <c r="K45" s="23" t="n">
        <f aca="false">I45*1%</f>
        <v>0.88</v>
      </c>
      <c r="L45" s="4"/>
    </row>
    <row r="46" customFormat="false" ht="225" hidden="false" customHeight="false" outlineLevel="0" collapsed="false">
      <c r="A46" s="25" t="n">
        <v>23</v>
      </c>
      <c r="B46" s="17" t="s">
        <v>75</v>
      </c>
      <c r="C46" s="32" t="s">
        <v>76</v>
      </c>
      <c r="D46" s="25" t="n">
        <v>180</v>
      </c>
      <c r="E46" s="25" t="n">
        <v>160</v>
      </c>
      <c r="F46" s="25" t="n">
        <v>113</v>
      </c>
      <c r="G46" s="25" t="n">
        <v>113</v>
      </c>
      <c r="H46" s="27" t="n">
        <f aca="false">E46-F46</f>
        <v>47</v>
      </c>
      <c r="I46" s="25" t="n">
        <f aca="false">E46-G46</f>
        <v>47</v>
      </c>
      <c r="J46" s="23" t="n">
        <f aca="false">H46*2%</f>
        <v>0.94</v>
      </c>
      <c r="K46" s="23" t="n">
        <f aca="false">I46*1%</f>
        <v>0.47</v>
      </c>
      <c r="L46" s="4"/>
    </row>
    <row r="47" customFormat="false" ht="168.75" hidden="false" customHeight="false" outlineLevel="0" collapsed="false">
      <c r="A47" s="25" t="n">
        <v>24</v>
      </c>
      <c r="B47" s="17" t="s">
        <v>77</v>
      </c>
      <c r="C47" s="32" t="s">
        <v>78</v>
      </c>
      <c r="D47" s="25" t="n">
        <v>131</v>
      </c>
      <c r="E47" s="25" t="n">
        <v>102</v>
      </c>
      <c r="F47" s="25" t="n">
        <v>2</v>
      </c>
      <c r="G47" s="25" t="n">
        <v>2</v>
      </c>
      <c r="H47" s="27" t="n">
        <f aca="false">E47-F47</f>
        <v>100</v>
      </c>
      <c r="I47" s="25" t="n">
        <f aca="false">E47-G47</f>
        <v>100</v>
      </c>
      <c r="J47" s="23" t="n">
        <f aca="false">H47*2%</f>
        <v>2</v>
      </c>
      <c r="K47" s="23" t="n">
        <f aca="false">I47*1%</f>
        <v>1</v>
      </c>
      <c r="L47" s="4"/>
    </row>
    <row r="48" customFormat="false" ht="187.5" hidden="false" customHeight="false" outlineLevel="0" collapsed="false">
      <c r="A48" s="25" t="n">
        <v>25</v>
      </c>
      <c r="B48" s="17" t="s">
        <v>79</v>
      </c>
      <c r="C48" s="32" t="s">
        <v>80</v>
      </c>
      <c r="D48" s="25" t="n">
        <v>1858</v>
      </c>
      <c r="E48" s="25" t="n">
        <v>1193</v>
      </c>
      <c r="F48" s="25" t="n">
        <v>1012</v>
      </c>
      <c r="G48" s="25" t="n">
        <v>1012</v>
      </c>
      <c r="H48" s="27" t="n">
        <f aca="false">E48-F48</f>
        <v>181</v>
      </c>
      <c r="I48" s="25" t="n">
        <f aca="false">E48-G48</f>
        <v>181</v>
      </c>
      <c r="J48" s="23" t="n">
        <f aca="false">H48*2%</f>
        <v>3.62</v>
      </c>
      <c r="K48" s="23" t="n">
        <f aca="false">I48*1%</f>
        <v>1.81</v>
      </c>
      <c r="L48" s="4"/>
    </row>
    <row r="49" customFormat="false" ht="168.75" hidden="false" customHeight="false" outlineLevel="0" collapsed="false">
      <c r="A49" s="25" t="n">
        <v>26</v>
      </c>
      <c r="B49" s="17" t="s">
        <v>81</v>
      </c>
      <c r="C49" s="32" t="s">
        <v>82</v>
      </c>
      <c r="D49" s="25" t="n">
        <v>235</v>
      </c>
      <c r="E49" s="25" t="n">
        <v>184</v>
      </c>
      <c r="F49" s="25" t="n">
        <v>158</v>
      </c>
      <c r="G49" s="25" t="n">
        <v>158</v>
      </c>
      <c r="H49" s="27" t="n">
        <f aca="false">E49-F49</f>
        <v>26</v>
      </c>
      <c r="I49" s="25" t="n">
        <f aca="false">E49-G49</f>
        <v>26</v>
      </c>
      <c r="J49" s="23" t="n">
        <f aca="false">H49*2%</f>
        <v>0.52</v>
      </c>
      <c r="K49" s="23" t="n">
        <f aca="false">I49*1%</f>
        <v>0.26</v>
      </c>
      <c r="L49" s="4"/>
    </row>
    <row r="50" customFormat="false" ht="168.75" hidden="false" customHeight="false" outlineLevel="0" collapsed="false">
      <c r="A50" s="25" t="n">
        <v>27</v>
      </c>
      <c r="B50" s="17" t="s">
        <v>83</v>
      </c>
      <c r="C50" s="32" t="s">
        <v>84</v>
      </c>
      <c r="D50" s="25" t="n">
        <v>583</v>
      </c>
      <c r="E50" s="25" t="n">
        <v>425</v>
      </c>
      <c r="F50" s="25" t="n">
        <v>131</v>
      </c>
      <c r="G50" s="25" t="n">
        <v>131</v>
      </c>
      <c r="H50" s="27" t="n">
        <f aca="false">E50-F50</f>
        <v>294</v>
      </c>
      <c r="I50" s="25" t="n">
        <f aca="false">E50-G50</f>
        <v>294</v>
      </c>
      <c r="J50" s="23" t="n">
        <f aca="false">H50*2%</f>
        <v>5.88</v>
      </c>
      <c r="K50" s="23" t="n">
        <f aca="false">I50*1%</f>
        <v>2.94</v>
      </c>
      <c r="L50" s="4"/>
    </row>
    <row r="51" customFormat="false" ht="206.25" hidden="false" customHeight="false" outlineLevel="0" collapsed="false">
      <c r="A51" s="25" t="n">
        <v>28</v>
      </c>
      <c r="B51" s="17" t="s">
        <v>85</v>
      </c>
      <c r="C51" s="32" t="s">
        <v>86</v>
      </c>
      <c r="D51" s="25" t="n">
        <v>588</v>
      </c>
      <c r="E51" s="25" t="n">
        <v>343</v>
      </c>
      <c r="F51" s="25" t="n">
        <v>292</v>
      </c>
      <c r="G51" s="25" t="n">
        <v>292</v>
      </c>
      <c r="H51" s="27" t="n">
        <f aca="false">E51-F51</f>
        <v>51</v>
      </c>
      <c r="I51" s="25" t="n">
        <f aca="false">E51-G51</f>
        <v>51</v>
      </c>
      <c r="J51" s="23" t="n">
        <f aca="false">H51*2%</f>
        <v>1.02</v>
      </c>
      <c r="K51" s="23" t="n">
        <f aca="false">I51*1%</f>
        <v>0.51</v>
      </c>
      <c r="L51" s="4"/>
    </row>
    <row r="52" customFormat="false" ht="93.75" hidden="false" customHeight="false" outlineLevel="0" collapsed="false">
      <c r="A52" s="25" t="n">
        <v>29</v>
      </c>
      <c r="B52" s="17" t="s">
        <v>87</v>
      </c>
      <c r="C52" s="32" t="s">
        <v>88</v>
      </c>
      <c r="D52" s="25" t="n">
        <v>681</v>
      </c>
      <c r="E52" s="25" t="n">
        <v>657</v>
      </c>
      <c r="F52" s="25" t="n">
        <v>371</v>
      </c>
      <c r="G52" s="25" t="n">
        <v>371</v>
      </c>
      <c r="H52" s="27" t="n">
        <f aca="false">E52-F52</f>
        <v>286</v>
      </c>
      <c r="I52" s="25" t="n">
        <f aca="false">E52-G52</f>
        <v>286</v>
      </c>
      <c r="J52" s="23" t="n">
        <f aca="false">H52*2%</f>
        <v>5.72</v>
      </c>
      <c r="K52" s="23" t="n">
        <f aca="false">I52*1%</f>
        <v>2.86</v>
      </c>
      <c r="L52" s="4"/>
    </row>
    <row r="53" customFormat="false" ht="131.25" hidden="false" customHeight="false" outlineLevel="0" collapsed="false">
      <c r="A53" s="25" t="n">
        <v>30</v>
      </c>
      <c r="B53" s="17" t="s">
        <v>89</v>
      </c>
      <c r="C53" s="32" t="s">
        <v>90</v>
      </c>
      <c r="D53" s="25" t="n">
        <v>158</v>
      </c>
      <c r="E53" s="25" t="n">
        <v>116</v>
      </c>
      <c r="F53" s="25" t="n">
        <v>16</v>
      </c>
      <c r="G53" s="25" t="n">
        <v>16</v>
      </c>
      <c r="H53" s="27" t="n">
        <f aca="false">E53-F53</f>
        <v>100</v>
      </c>
      <c r="I53" s="25" t="n">
        <f aca="false">E53-G53</f>
        <v>100</v>
      </c>
      <c r="J53" s="23" t="n">
        <f aca="false">H53*2%</f>
        <v>2</v>
      </c>
      <c r="K53" s="23" t="n">
        <f aca="false">I53*1%</f>
        <v>1</v>
      </c>
      <c r="L53" s="4"/>
    </row>
    <row r="54" customFormat="false" ht="168.75" hidden="false" customHeight="false" outlineLevel="0" collapsed="false">
      <c r="A54" s="25" t="n">
        <v>31</v>
      </c>
      <c r="B54" s="17" t="s">
        <v>91</v>
      </c>
      <c r="C54" s="32" t="s">
        <v>92</v>
      </c>
      <c r="D54" s="25" t="n">
        <v>146</v>
      </c>
      <c r="E54" s="25" t="n">
        <v>100</v>
      </c>
      <c r="F54" s="25" t="n">
        <v>22</v>
      </c>
      <c r="G54" s="25" t="n">
        <v>22</v>
      </c>
      <c r="H54" s="27" t="n">
        <f aca="false">E54-F54</f>
        <v>78</v>
      </c>
      <c r="I54" s="25" t="n">
        <f aca="false">E54-G54</f>
        <v>78</v>
      </c>
      <c r="J54" s="23" t="n">
        <f aca="false">H54*2%</f>
        <v>1.56</v>
      </c>
      <c r="K54" s="23" t="n">
        <f aca="false">I54*1%</f>
        <v>0.78</v>
      </c>
      <c r="L54" s="4"/>
    </row>
    <row r="55" customFormat="false" ht="112.5" hidden="false" customHeight="false" outlineLevel="0" collapsed="false">
      <c r="A55" s="25" t="n">
        <v>32</v>
      </c>
      <c r="B55" s="17" t="s">
        <v>93</v>
      </c>
      <c r="C55" s="32" t="s">
        <v>94</v>
      </c>
      <c r="D55" s="25" t="n">
        <v>147</v>
      </c>
      <c r="E55" s="25" t="n">
        <v>102</v>
      </c>
      <c r="F55" s="25" t="n">
        <v>0</v>
      </c>
      <c r="G55" s="25" t="n">
        <v>0</v>
      </c>
      <c r="H55" s="27" t="n">
        <f aca="false">E55-F55</f>
        <v>102</v>
      </c>
      <c r="I55" s="25" t="n">
        <f aca="false">E55-G55</f>
        <v>102</v>
      </c>
      <c r="J55" s="23" t="n">
        <f aca="false">H55*2%</f>
        <v>2.04</v>
      </c>
      <c r="K55" s="23" t="n">
        <f aca="false">I55*1%</f>
        <v>1.02</v>
      </c>
      <c r="L55" s="4"/>
    </row>
    <row r="56" customFormat="false" ht="112.5" hidden="false" customHeight="false" outlineLevel="0" collapsed="false">
      <c r="A56" s="25" t="n">
        <v>33</v>
      </c>
      <c r="B56" s="17" t="s">
        <v>95</v>
      </c>
      <c r="C56" s="32" t="s">
        <v>96</v>
      </c>
      <c r="D56" s="25" t="n">
        <v>110</v>
      </c>
      <c r="E56" s="25" t="n">
        <v>84</v>
      </c>
      <c r="F56" s="25" t="n">
        <v>0</v>
      </c>
      <c r="G56" s="25" t="n">
        <v>0</v>
      </c>
      <c r="H56" s="27" t="n">
        <f aca="false">E56-F56</f>
        <v>84</v>
      </c>
      <c r="I56" s="25" t="n">
        <f aca="false">E56-G56</f>
        <v>84</v>
      </c>
      <c r="J56" s="23" t="n">
        <f aca="false">H56*2%</f>
        <v>1.68</v>
      </c>
      <c r="K56" s="23" t="n">
        <f aca="false">I56*1%</f>
        <v>0.84</v>
      </c>
      <c r="L56" s="4"/>
    </row>
    <row r="57" customFormat="false" ht="112.5" hidden="false" customHeight="false" outlineLevel="0" collapsed="false">
      <c r="A57" s="25" t="n">
        <v>34</v>
      </c>
      <c r="B57" s="17" t="s">
        <v>97</v>
      </c>
      <c r="C57" s="32" t="s">
        <v>98</v>
      </c>
      <c r="D57" s="25" t="n">
        <v>110</v>
      </c>
      <c r="E57" s="25" t="n">
        <v>89</v>
      </c>
      <c r="F57" s="25" t="n">
        <v>0</v>
      </c>
      <c r="G57" s="25" t="n">
        <v>0</v>
      </c>
      <c r="H57" s="27" t="n">
        <f aca="false">E57-F57</f>
        <v>89</v>
      </c>
      <c r="I57" s="25" t="n">
        <f aca="false">E57-G57</f>
        <v>89</v>
      </c>
      <c r="J57" s="23" t="n">
        <f aca="false">H57*2%</f>
        <v>1.78</v>
      </c>
      <c r="K57" s="23" t="n">
        <f aca="false">I57*1%</f>
        <v>0.89</v>
      </c>
      <c r="L57" s="4"/>
    </row>
    <row r="58" customFormat="false" ht="112.5" hidden="false" customHeight="false" outlineLevel="0" collapsed="false">
      <c r="A58" s="25" t="n">
        <v>35</v>
      </c>
      <c r="B58" s="17" t="s">
        <v>99</v>
      </c>
      <c r="C58" s="32" t="s">
        <v>100</v>
      </c>
      <c r="D58" s="25" t="n">
        <v>105</v>
      </c>
      <c r="E58" s="25" t="n">
        <v>72</v>
      </c>
      <c r="F58" s="25" t="n">
        <v>0</v>
      </c>
      <c r="G58" s="25" t="n">
        <v>0</v>
      </c>
      <c r="H58" s="27" t="n">
        <f aca="false">E58-F58</f>
        <v>72</v>
      </c>
      <c r="I58" s="25" t="n">
        <f aca="false">E58-G58</f>
        <v>72</v>
      </c>
      <c r="J58" s="23" t="n">
        <f aca="false">H58*2%</f>
        <v>1.44</v>
      </c>
      <c r="K58" s="23" t="n">
        <f aca="false">I58*1%</f>
        <v>0.72</v>
      </c>
      <c r="L58" s="4"/>
    </row>
    <row r="59" customFormat="false" ht="112.5" hidden="false" customHeight="false" outlineLevel="0" collapsed="false">
      <c r="A59" s="25" t="n">
        <v>36</v>
      </c>
      <c r="B59" s="17" t="s">
        <v>101</v>
      </c>
      <c r="C59" s="32" t="s">
        <v>102</v>
      </c>
      <c r="D59" s="25" t="n">
        <v>130</v>
      </c>
      <c r="E59" s="25" t="n">
        <v>100</v>
      </c>
      <c r="F59" s="25" t="n">
        <v>1</v>
      </c>
      <c r="G59" s="25" t="n">
        <v>1</v>
      </c>
      <c r="H59" s="27" t="n">
        <f aca="false">E59-F59</f>
        <v>99</v>
      </c>
      <c r="I59" s="25" t="n">
        <f aca="false">E59-G59</f>
        <v>99</v>
      </c>
      <c r="J59" s="23" t="n">
        <f aca="false">H59*2%</f>
        <v>1.98</v>
      </c>
      <c r="K59" s="23" t="n">
        <f aca="false">I59*1%</f>
        <v>0.99</v>
      </c>
      <c r="L59" s="4"/>
    </row>
    <row r="60" customFormat="false" ht="112.5" hidden="false" customHeight="false" outlineLevel="0" collapsed="false">
      <c r="A60" s="25" t="n">
        <v>37</v>
      </c>
      <c r="B60" s="17" t="s">
        <v>103</v>
      </c>
      <c r="C60" s="32" t="s">
        <v>104</v>
      </c>
      <c r="D60" s="25" t="n">
        <v>122</v>
      </c>
      <c r="E60" s="25" t="n">
        <v>94</v>
      </c>
      <c r="F60" s="25" t="n">
        <v>5</v>
      </c>
      <c r="G60" s="25" t="n">
        <v>5</v>
      </c>
      <c r="H60" s="27" t="n">
        <f aca="false">E60-F60</f>
        <v>89</v>
      </c>
      <c r="I60" s="25" t="n">
        <f aca="false">E60-G60</f>
        <v>89</v>
      </c>
      <c r="J60" s="23" t="n">
        <f aca="false">H60*2%</f>
        <v>1.78</v>
      </c>
      <c r="K60" s="23" t="n">
        <f aca="false">I60*1%</f>
        <v>0.89</v>
      </c>
      <c r="L60" s="4"/>
    </row>
    <row r="61" customFormat="false" ht="187.5" hidden="false" customHeight="false" outlineLevel="0" collapsed="false">
      <c r="A61" s="25" t="n">
        <v>38</v>
      </c>
      <c r="B61" s="17" t="s">
        <v>105</v>
      </c>
      <c r="C61" s="32" t="s">
        <v>106</v>
      </c>
      <c r="D61" s="25" t="n">
        <v>114</v>
      </c>
      <c r="E61" s="25" t="n">
        <v>88</v>
      </c>
      <c r="F61" s="25" t="n">
        <v>0</v>
      </c>
      <c r="G61" s="25" t="n">
        <v>0</v>
      </c>
      <c r="H61" s="27" t="n">
        <f aca="false">E61-F61</f>
        <v>88</v>
      </c>
      <c r="I61" s="25" t="n">
        <f aca="false">E61-G61</f>
        <v>88</v>
      </c>
      <c r="J61" s="23" t="n">
        <f aca="false">H61*2%</f>
        <v>1.76</v>
      </c>
      <c r="K61" s="23" t="n">
        <f aca="false">I61*1%</f>
        <v>0.88</v>
      </c>
      <c r="L61" s="4"/>
    </row>
    <row r="62" customFormat="false" ht="187.5" hidden="false" customHeight="false" outlineLevel="0" collapsed="false">
      <c r="A62" s="25" t="n">
        <v>39</v>
      </c>
      <c r="B62" s="17" t="s">
        <v>107</v>
      </c>
      <c r="C62" s="32" t="s">
        <v>108</v>
      </c>
      <c r="D62" s="25" t="n">
        <v>103</v>
      </c>
      <c r="E62" s="25" t="n">
        <v>67</v>
      </c>
      <c r="F62" s="25" t="n">
        <v>0</v>
      </c>
      <c r="G62" s="25" t="n">
        <v>0</v>
      </c>
      <c r="H62" s="27" t="n">
        <f aca="false">E62-F62</f>
        <v>67</v>
      </c>
      <c r="I62" s="25" t="n">
        <f aca="false">E62-G62</f>
        <v>67</v>
      </c>
      <c r="J62" s="23" t="n">
        <f aca="false">H62*2%</f>
        <v>1.34</v>
      </c>
      <c r="K62" s="23" t="n">
        <f aca="false">I62*1%</f>
        <v>0.67</v>
      </c>
      <c r="L62" s="4"/>
    </row>
    <row r="63" customFormat="false" ht="112.5" hidden="false" customHeight="false" outlineLevel="0" collapsed="false">
      <c r="A63" s="25" t="n">
        <v>40</v>
      </c>
      <c r="B63" s="17" t="s">
        <v>109</v>
      </c>
      <c r="C63" s="32" t="s">
        <v>110</v>
      </c>
      <c r="D63" s="25" t="n">
        <v>105</v>
      </c>
      <c r="E63" s="25" t="n">
        <v>74</v>
      </c>
      <c r="F63" s="25" t="n">
        <v>1</v>
      </c>
      <c r="G63" s="25" t="n">
        <v>1</v>
      </c>
      <c r="H63" s="27" t="n">
        <f aca="false">E63-F63</f>
        <v>73</v>
      </c>
      <c r="I63" s="25" t="n">
        <f aca="false">E63-G63</f>
        <v>73</v>
      </c>
      <c r="J63" s="23" t="n">
        <f aca="false">H63*2%</f>
        <v>1.46</v>
      </c>
      <c r="K63" s="23" t="n">
        <f aca="false">I63*1%</f>
        <v>0.73</v>
      </c>
      <c r="L63" s="4"/>
    </row>
    <row r="64" customFormat="false" ht="131.25" hidden="false" customHeight="false" outlineLevel="0" collapsed="false">
      <c r="A64" s="25" t="n">
        <v>41</v>
      </c>
      <c r="B64" s="17" t="s">
        <v>111</v>
      </c>
      <c r="C64" s="32" t="s">
        <v>112</v>
      </c>
      <c r="D64" s="25" t="n">
        <v>606</v>
      </c>
      <c r="E64" s="25" t="n">
        <v>532</v>
      </c>
      <c r="F64" s="25" t="n">
        <v>232</v>
      </c>
      <c r="G64" s="25" t="n">
        <v>232</v>
      </c>
      <c r="H64" s="27" t="n">
        <f aca="false">E64-F64</f>
        <v>300</v>
      </c>
      <c r="I64" s="25" t="n">
        <f aca="false">E64-G64</f>
        <v>300</v>
      </c>
      <c r="J64" s="23" t="n">
        <f aca="false">H64*2%</f>
        <v>6</v>
      </c>
      <c r="K64" s="23" t="n">
        <f aca="false">I64*1%</f>
        <v>3</v>
      </c>
      <c r="L64" s="4"/>
    </row>
    <row r="65" customFormat="false" ht="112.5" hidden="false" customHeight="false" outlineLevel="0" collapsed="false">
      <c r="A65" s="25" t="n">
        <v>42</v>
      </c>
      <c r="B65" s="17" t="s">
        <v>113</v>
      </c>
      <c r="C65" s="32" t="s">
        <v>114</v>
      </c>
      <c r="D65" s="25" t="n">
        <v>468</v>
      </c>
      <c r="E65" s="25" t="n">
        <v>28</v>
      </c>
      <c r="F65" s="25" t="n">
        <v>0</v>
      </c>
      <c r="G65" s="25" t="n">
        <v>0</v>
      </c>
      <c r="H65" s="27" t="n">
        <f aca="false">E65-F65</f>
        <v>28</v>
      </c>
      <c r="I65" s="25" t="n">
        <f aca="false">E65-G65</f>
        <v>28</v>
      </c>
      <c r="J65" s="23" t="n">
        <f aca="false">H65*2%</f>
        <v>0.56</v>
      </c>
      <c r="K65" s="23" t="n">
        <f aca="false">I65*1%</f>
        <v>0.28</v>
      </c>
      <c r="L65" s="4"/>
    </row>
    <row r="66" customFormat="false" ht="131.25" hidden="false" customHeight="false" outlineLevel="0" collapsed="false">
      <c r="A66" s="25" t="n">
        <v>43</v>
      </c>
      <c r="B66" s="17" t="s">
        <v>115</v>
      </c>
      <c r="C66" s="32" t="s">
        <v>116</v>
      </c>
      <c r="D66" s="25" t="n">
        <v>124</v>
      </c>
      <c r="E66" s="25" t="n">
        <v>109</v>
      </c>
      <c r="F66" s="25" t="n">
        <v>16</v>
      </c>
      <c r="G66" s="25" t="n">
        <v>16</v>
      </c>
      <c r="H66" s="27" t="n">
        <f aca="false">E66-F66</f>
        <v>93</v>
      </c>
      <c r="I66" s="25" t="n">
        <f aca="false">E66-G66</f>
        <v>93</v>
      </c>
      <c r="J66" s="23" t="n">
        <f aca="false">H66*2%</f>
        <v>1.86</v>
      </c>
      <c r="K66" s="23" t="n">
        <f aca="false">I66*1%</f>
        <v>0.93</v>
      </c>
      <c r="L66" s="4"/>
    </row>
    <row r="67" customFormat="false" ht="93.75" hidden="false" customHeight="false" outlineLevel="0" collapsed="false">
      <c r="A67" s="25" t="n">
        <v>44</v>
      </c>
      <c r="B67" s="17" t="s">
        <v>117</v>
      </c>
      <c r="C67" s="32" t="s">
        <v>118</v>
      </c>
      <c r="D67" s="25" t="n">
        <v>127</v>
      </c>
      <c r="E67" s="25" t="n">
        <v>126</v>
      </c>
      <c r="F67" s="25" t="n">
        <v>1</v>
      </c>
      <c r="G67" s="25" t="n">
        <v>1</v>
      </c>
      <c r="H67" s="27" t="n">
        <f aca="false">E67-F67</f>
        <v>125</v>
      </c>
      <c r="I67" s="25" t="n">
        <f aca="false">E67-G67</f>
        <v>125</v>
      </c>
      <c r="J67" s="23" t="n">
        <f aca="false">H67*2%</f>
        <v>2.5</v>
      </c>
      <c r="K67" s="23" t="n">
        <f aca="false">I67*1%</f>
        <v>1.25</v>
      </c>
      <c r="L67" s="4"/>
    </row>
    <row r="68" customFormat="false" ht="112.5" hidden="false" customHeight="false" outlineLevel="0" collapsed="false">
      <c r="A68" s="25" t="n">
        <v>45</v>
      </c>
      <c r="B68" s="17" t="s">
        <v>119</v>
      </c>
      <c r="C68" s="32" t="s">
        <v>120</v>
      </c>
      <c r="D68" s="25" t="n">
        <v>118</v>
      </c>
      <c r="E68" s="25" t="n">
        <v>116</v>
      </c>
      <c r="F68" s="25" t="n">
        <v>32</v>
      </c>
      <c r="G68" s="25" t="n">
        <v>32</v>
      </c>
      <c r="H68" s="27" t="n">
        <f aca="false">E68-F68</f>
        <v>84</v>
      </c>
      <c r="I68" s="25" t="n">
        <f aca="false">E68-G68</f>
        <v>84</v>
      </c>
      <c r="J68" s="23" t="n">
        <f aca="false">H68*2%</f>
        <v>1.68</v>
      </c>
      <c r="K68" s="23" t="n">
        <f aca="false">I68*1%</f>
        <v>0.84</v>
      </c>
      <c r="L68" s="4"/>
    </row>
    <row r="69" customFormat="false" ht="93.75" hidden="false" customHeight="false" outlineLevel="0" collapsed="false">
      <c r="A69" s="25" t="n">
        <v>46</v>
      </c>
      <c r="B69" s="17" t="s">
        <v>121</v>
      </c>
      <c r="C69" s="32" t="s">
        <v>122</v>
      </c>
      <c r="D69" s="25" t="n">
        <v>274</v>
      </c>
      <c r="E69" s="25" t="n">
        <v>270</v>
      </c>
      <c r="F69" s="25" t="n">
        <v>178</v>
      </c>
      <c r="G69" s="25" t="n">
        <v>178</v>
      </c>
      <c r="H69" s="27" t="n">
        <f aca="false">E69-F69</f>
        <v>92</v>
      </c>
      <c r="I69" s="25" t="n">
        <f aca="false">E69-G69</f>
        <v>92</v>
      </c>
      <c r="J69" s="23" t="n">
        <f aca="false">H69*2%</f>
        <v>1.84</v>
      </c>
      <c r="K69" s="23" t="n">
        <f aca="false">I69*1%</f>
        <v>0.92</v>
      </c>
      <c r="L69" s="4"/>
    </row>
    <row r="70" customFormat="false" ht="93.75" hidden="false" customHeight="false" outlineLevel="0" collapsed="false">
      <c r="A70" s="25" t="n">
        <v>47</v>
      </c>
      <c r="B70" s="17" t="s">
        <v>123</v>
      </c>
      <c r="C70" s="32" t="s">
        <v>124</v>
      </c>
      <c r="D70" s="25" t="n">
        <v>107</v>
      </c>
      <c r="E70" s="25" t="n">
        <v>86</v>
      </c>
      <c r="F70" s="25" t="n">
        <v>0</v>
      </c>
      <c r="G70" s="25" t="n">
        <v>0</v>
      </c>
      <c r="H70" s="27" t="n">
        <f aca="false">E70-F70</f>
        <v>86</v>
      </c>
      <c r="I70" s="25" t="n">
        <f aca="false">E70-G70</f>
        <v>86</v>
      </c>
      <c r="J70" s="23" t="n">
        <f aca="false">H70*2%</f>
        <v>1.72</v>
      </c>
      <c r="K70" s="23" t="n">
        <f aca="false">I70*1%</f>
        <v>0.86</v>
      </c>
      <c r="L70" s="4"/>
    </row>
    <row r="71" customFormat="false" ht="112.5" hidden="false" customHeight="false" outlineLevel="0" collapsed="false">
      <c r="A71" s="25" t="n">
        <v>48</v>
      </c>
      <c r="B71" s="17" t="s">
        <v>125</v>
      </c>
      <c r="C71" s="32" t="s">
        <v>126</v>
      </c>
      <c r="D71" s="25" t="n">
        <v>213</v>
      </c>
      <c r="E71" s="25" t="n">
        <v>187</v>
      </c>
      <c r="F71" s="25" t="n">
        <v>22</v>
      </c>
      <c r="G71" s="25" t="n">
        <v>22</v>
      </c>
      <c r="H71" s="27" t="n">
        <f aca="false">E71-F71</f>
        <v>165</v>
      </c>
      <c r="I71" s="25" t="n">
        <f aca="false">E71-G71</f>
        <v>165</v>
      </c>
      <c r="J71" s="23" t="n">
        <f aca="false">H71*2%</f>
        <v>3.3</v>
      </c>
      <c r="K71" s="23" t="n">
        <f aca="false">I71*1%</f>
        <v>1.65</v>
      </c>
      <c r="L71" s="4"/>
    </row>
    <row r="72" customFormat="false" ht="150" hidden="false" customHeight="false" outlineLevel="0" collapsed="false">
      <c r="A72" s="25" t="n">
        <v>49</v>
      </c>
      <c r="B72" s="17" t="s">
        <v>127</v>
      </c>
      <c r="C72" s="32" t="s">
        <v>128</v>
      </c>
      <c r="D72" s="25" t="n">
        <v>194</v>
      </c>
      <c r="E72" s="25" t="n">
        <v>47</v>
      </c>
      <c r="F72" s="25" t="n">
        <v>0</v>
      </c>
      <c r="G72" s="25" t="n">
        <v>0</v>
      </c>
      <c r="H72" s="27" t="n">
        <f aca="false">E72-F72</f>
        <v>47</v>
      </c>
      <c r="I72" s="25" t="n">
        <f aca="false">E72-G72</f>
        <v>47</v>
      </c>
      <c r="J72" s="23" t="n">
        <f aca="false">H72*2%</f>
        <v>0.94</v>
      </c>
      <c r="K72" s="23" t="n">
        <f aca="false">I72*1%</f>
        <v>0.47</v>
      </c>
      <c r="L72" s="4"/>
    </row>
    <row r="73" customFormat="false" ht="75" hidden="false" customHeight="false" outlineLevel="0" collapsed="false">
      <c r="A73" s="25" t="n">
        <v>50</v>
      </c>
      <c r="B73" s="17" t="s">
        <v>129</v>
      </c>
      <c r="C73" s="32" t="s">
        <v>130</v>
      </c>
      <c r="D73" s="25" t="n">
        <v>107</v>
      </c>
      <c r="E73" s="25" t="n">
        <v>108</v>
      </c>
      <c r="F73" s="25" t="n">
        <v>4</v>
      </c>
      <c r="G73" s="25" t="n">
        <v>4</v>
      </c>
      <c r="H73" s="27" t="n">
        <f aca="false">E73-F73</f>
        <v>104</v>
      </c>
      <c r="I73" s="25" t="n">
        <f aca="false">E73-G73</f>
        <v>104</v>
      </c>
      <c r="J73" s="23" t="n">
        <f aca="false">H73*2%</f>
        <v>2.08</v>
      </c>
      <c r="K73" s="23" t="n">
        <f aca="false">I73*1%</f>
        <v>1.04</v>
      </c>
      <c r="L73" s="4"/>
    </row>
    <row r="74" customFormat="false" ht="112.5" hidden="false" customHeight="false" outlineLevel="0" collapsed="false">
      <c r="A74" s="25" t="n">
        <v>51</v>
      </c>
      <c r="B74" s="17" t="s">
        <v>131</v>
      </c>
      <c r="C74" s="32" t="s">
        <v>132</v>
      </c>
      <c r="D74" s="25" t="n">
        <v>365</v>
      </c>
      <c r="E74" s="25" t="n">
        <v>306</v>
      </c>
      <c r="F74" s="25" t="n">
        <v>27</v>
      </c>
      <c r="G74" s="33" t="n">
        <v>144</v>
      </c>
      <c r="H74" s="27" t="n">
        <f aca="false">E74-F74</f>
        <v>279</v>
      </c>
      <c r="I74" s="25" t="n">
        <f aca="false">E74-G74</f>
        <v>162</v>
      </c>
      <c r="J74" s="23" t="n">
        <f aca="false">H74*2%</f>
        <v>5.58</v>
      </c>
      <c r="K74" s="23" t="n">
        <f aca="false">I74*1%</f>
        <v>1.62</v>
      </c>
      <c r="L74" s="4"/>
    </row>
    <row r="75" customFormat="false" ht="93.75" hidden="false" customHeight="false" outlineLevel="0" collapsed="false">
      <c r="A75" s="25" t="n">
        <v>52</v>
      </c>
      <c r="B75" s="17" t="s">
        <v>133</v>
      </c>
      <c r="C75" s="32" t="s">
        <v>134</v>
      </c>
      <c r="D75" s="25" t="n">
        <v>501</v>
      </c>
      <c r="E75" s="25" t="n">
        <v>429</v>
      </c>
      <c r="F75" s="25" t="n">
        <v>237</v>
      </c>
      <c r="G75" s="25" t="n">
        <v>237</v>
      </c>
      <c r="H75" s="27" t="n">
        <f aca="false">E75-F75</f>
        <v>192</v>
      </c>
      <c r="I75" s="25" t="n">
        <f aca="false">E75-G75</f>
        <v>192</v>
      </c>
      <c r="J75" s="23" t="n">
        <f aca="false">H75*2%</f>
        <v>3.84</v>
      </c>
      <c r="K75" s="23" t="n">
        <f aca="false">I75*1%</f>
        <v>1.92</v>
      </c>
      <c r="L75" s="4"/>
    </row>
    <row r="76" customFormat="false" ht="93.75" hidden="false" customHeight="false" outlineLevel="0" collapsed="false">
      <c r="A76" s="25" t="n">
        <v>53</v>
      </c>
      <c r="B76" s="17" t="s">
        <v>135</v>
      </c>
      <c r="C76" s="32" t="s">
        <v>136</v>
      </c>
      <c r="D76" s="25" t="n">
        <v>144</v>
      </c>
      <c r="E76" s="25" t="n">
        <v>134</v>
      </c>
      <c r="F76" s="25" t="n">
        <v>1</v>
      </c>
      <c r="G76" s="25" t="n">
        <v>1</v>
      </c>
      <c r="H76" s="27" t="n">
        <f aca="false">E76-F76</f>
        <v>133</v>
      </c>
      <c r="I76" s="25" t="n">
        <f aca="false">E76-G76</f>
        <v>133</v>
      </c>
      <c r="J76" s="23" t="n">
        <f aca="false">H76*2%</f>
        <v>2.66</v>
      </c>
      <c r="K76" s="23" t="n">
        <f aca="false">I76*1%</f>
        <v>1.33</v>
      </c>
      <c r="L76" s="4"/>
    </row>
    <row r="77" customFormat="false" ht="93.75" hidden="false" customHeight="false" outlineLevel="0" collapsed="false">
      <c r="A77" s="25" t="n">
        <v>54</v>
      </c>
      <c r="B77" s="17" t="s">
        <v>137</v>
      </c>
      <c r="C77" s="32" t="s">
        <v>138</v>
      </c>
      <c r="D77" s="25" t="n">
        <v>230</v>
      </c>
      <c r="E77" s="25" t="n">
        <v>179</v>
      </c>
      <c r="F77" s="25" t="n">
        <v>119</v>
      </c>
      <c r="G77" s="25" t="n">
        <v>119</v>
      </c>
      <c r="H77" s="27" t="n">
        <f aca="false">E77-F77</f>
        <v>60</v>
      </c>
      <c r="I77" s="25" t="n">
        <f aca="false">E77-G77</f>
        <v>60</v>
      </c>
      <c r="J77" s="23" t="n">
        <f aca="false">H77*2%</f>
        <v>1.2</v>
      </c>
      <c r="K77" s="23" t="n">
        <f aca="false">I77*1%</f>
        <v>0.6</v>
      </c>
      <c r="L77" s="4"/>
    </row>
    <row r="78" customFormat="false" ht="93.75" hidden="false" customHeight="false" outlineLevel="0" collapsed="false">
      <c r="A78" s="25" t="n">
        <v>55</v>
      </c>
      <c r="B78" s="17" t="s">
        <v>139</v>
      </c>
      <c r="C78" s="32" t="s">
        <v>140</v>
      </c>
      <c r="D78" s="25" t="n">
        <v>174</v>
      </c>
      <c r="E78" s="25" t="n">
        <v>166</v>
      </c>
      <c r="F78" s="25" t="n">
        <v>84</v>
      </c>
      <c r="G78" s="25" t="n">
        <v>84</v>
      </c>
      <c r="H78" s="27" t="n">
        <f aca="false">E78-F78</f>
        <v>82</v>
      </c>
      <c r="I78" s="25" t="n">
        <f aca="false">E78-G78</f>
        <v>82</v>
      </c>
      <c r="J78" s="23" t="n">
        <f aca="false">H78*2%</f>
        <v>1.64</v>
      </c>
      <c r="K78" s="23" t="n">
        <f aca="false">I78*1%</f>
        <v>0.82</v>
      </c>
      <c r="L78" s="4"/>
    </row>
    <row r="79" customFormat="false" ht="112.5" hidden="false" customHeight="false" outlineLevel="0" collapsed="false">
      <c r="A79" s="25" t="n">
        <v>56</v>
      </c>
      <c r="B79" s="17" t="s">
        <v>141</v>
      </c>
      <c r="C79" s="32" t="s">
        <v>142</v>
      </c>
      <c r="D79" s="25" t="n">
        <v>195</v>
      </c>
      <c r="E79" s="25" t="n">
        <v>141</v>
      </c>
      <c r="F79" s="25" t="n">
        <v>1</v>
      </c>
      <c r="G79" s="25" t="n">
        <v>1</v>
      </c>
      <c r="H79" s="27" t="n">
        <f aca="false">E79-F79</f>
        <v>140</v>
      </c>
      <c r="I79" s="25" t="n">
        <f aca="false">E79-G79</f>
        <v>140</v>
      </c>
      <c r="J79" s="23" t="n">
        <f aca="false">H79*2%</f>
        <v>2.8</v>
      </c>
      <c r="K79" s="23" t="n">
        <f aca="false">I79*1%</f>
        <v>1.4</v>
      </c>
      <c r="L79" s="4"/>
    </row>
    <row r="80" customFormat="false" ht="93.75" hidden="false" customHeight="false" outlineLevel="0" collapsed="false">
      <c r="A80" s="25" t="n">
        <v>57</v>
      </c>
      <c r="B80" s="17" t="s">
        <v>143</v>
      </c>
      <c r="C80" s="32" t="s">
        <v>144</v>
      </c>
      <c r="D80" s="25" t="n">
        <v>422</v>
      </c>
      <c r="E80" s="25" t="n">
        <v>274</v>
      </c>
      <c r="F80" s="25" t="n">
        <v>16</v>
      </c>
      <c r="G80" s="25" t="n">
        <v>16</v>
      </c>
      <c r="H80" s="27" t="n">
        <f aca="false">E80-F80</f>
        <v>258</v>
      </c>
      <c r="I80" s="25" t="n">
        <f aca="false">E80-G80</f>
        <v>258</v>
      </c>
      <c r="J80" s="23" t="n">
        <f aca="false">H80*2%</f>
        <v>5.16</v>
      </c>
      <c r="K80" s="23" t="n">
        <f aca="false">I80*1%</f>
        <v>2.58</v>
      </c>
      <c r="L80" s="4"/>
    </row>
    <row r="81" customFormat="false" ht="75" hidden="false" customHeight="false" outlineLevel="0" collapsed="false">
      <c r="A81" s="25" t="n">
        <v>58</v>
      </c>
      <c r="B81" s="17" t="s">
        <v>145</v>
      </c>
      <c r="C81" s="32" t="s">
        <v>146</v>
      </c>
      <c r="D81" s="25" t="n">
        <v>155</v>
      </c>
      <c r="E81" s="25" t="n">
        <v>151</v>
      </c>
      <c r="F81" s="25" t="n">
        <v>11</v>
      </c>
      <c r="G81" s="25" t="n">
        <v>11</v>
      </c>
      <c r="H81" s="27" t="n">
        <f aca="false">E81-F81</f>
        <v>140</v>
      </c>
      <c r="I81" s="25" t="n">
        <f aca="false">E81-G81</f>
        <v>140</v>
      </c>
      <c r="J81" s="23" t="n">
        <f aca="false">H81*2%</f>
        <v>2.8</v>
      </c>
      <c r="K81" s="23" t="n">
        <f aca="false">I81*1%</f>
        <v>1.4</v>
      </c>
      <c r="L81" s="4"/>
    </row>
    <row r="82" customFormat="false" ht="93.75" hidden="false" customHeight="false" outlineLevel="0" collapsed="false">
      <c r="A82" s="25" t="n">
        <v>59</v>
      </c>
      <c r="B82" s="17" t="s">
        <v>147</v>
      </c>
      <c r="C82" s="32" t="s">
        <v>148</v>
      </c>
      <c r="D82" s="25" t="n">
        <v>242</v>
      </c>
      <c r="E82" s="25" t="n">
        <v>239</v>
      </c>
      <c r="F82" s="25" t="n">
        <v>27</v>
      </c>
      <c r="G82" s="25" t="n">
        <v>27</v>
      </c>
      <c r="H82" s="27" t="n">
        <f aca="false">E82-F82</f>
        <v>212</v>
      </c>
      <c r="I82" s="25" t="n">
        <f aca="false">E82-G82</f>
        <v>212</v>
      </c>
      <c r="J82" s="23" t="n">
        <f aca="false">H82*2%</f>
        <v>4.24</v>
      </c>
      <c r="K82" s="23" t="n">
        <f aca="false">I82*1%</f>
        <v>2.12</v>
      </c>
      <c r="L82" s="4"/>
    </row>
    <row r="83" customFormat="false" ht="131.25" hidden="false" customHeight="false" outlineLevel="0" collapsed="false">
      <c r="A83" s="25" t="n">
        <v>60</v>
      </c>
      <c r="B83" s="17" t="s">
        <v>149</v>
      </c>
      <c r="C83" s="32" t="s">
        <v>150</v>
      </c>
      <c r="D83" s="25" t="n">
        <v>145</v>
      </c>
      <c r="E83" s="25" t="n">
        <v>145</v>
      </c>
      <c r="F83" s="25" t="n">
        <v>0</v>
      </c>
      <c r="G83" s="25" t="n">
        <v>145</v>
      </c>
      <c r="H83" s="27" t="n">
        <f aca="false">E83-F83</f>
        <v>145</v>
      </c>
      <c r="I83" s="25" t="n">
        <f aca="false">E83-G83</f>
        <v>0</v>
      </c>
      <c r="J83" s="23" t="n">
        <f aca="false">H83*2%</f>
        <v>2.9</v>
      </c>
      <c r="K83" s="23" t="n">
        <f aca="false">I83*1%</f>
        <v>0</v>
      </c>
      <c r="L83" s="4"/>
    </row>
    <row r="84" customFormat="false" ht="112.5" hidden="false" customHeight="false" outlineLevel="0" collapsed="false">
      <c r="A84" s="25" t="n">
        <v>61</v>
      </c>
      <c r="B84" s="17" t="s">
        <v>151</v>
      </c>
      <c r="C84" s="32" t="s">
        <v>152</v>
      </c>
      <c r="D84" s="25" t="n">
        <v>130</v>
      </c>
      <c r="E84" s="25" t="n">
        <v>76</v>
      </c>
      <c r="F84" s="25" t="n">
        <v>23</v>
      </c>
      <c r="G84" s="25" t="n">
        <v>23</v>
      </c>
      <c r="H84" s="27" t="n">
        <f aca="false">E84-F84</f>
        <v>53</v>
      </c>
      <c r="I84" s="25" t="n">
        <f aca="false">E84-G84</f>
        <v>53</v>
      </c>
      <c r="J84" s="23" t="n">
        <f aca="false">H84*2%</f>
        <v>1.06</v>
      </c>
      <c r="K84" s="23" t="n">
        <f aca="false">I84*1%</f>
        <v>0.53</v>
      </c>
      <c r="L84" s="4"/>
    </row>
    <row r="85" customFormat="false" ht="93.75" hidden="false" customHeight="false" outlineLevel="0" collapsed="false">
      <c r="A85" s="25" t="n">
        <v>62</v>
      </c>
      <c r="B85" s="17" t="s">
        <v>153</v>
      </c>
      <c r="C85" s="32" t="s">
        <v>154</v>
      </c>
      <c r="D85" s="25" t="n">
        <v>165</v>
      </c>
      <c r="E85" s="25" t="n">
        <v>140</v>
      </c>
      <c r="F85" s="25" t="n">
        <v>80</v>
      </c>
      <c r="G85" s="25" t="n">
        <v>80</v>
      </c>
      <c r="H85" s="27" t="n">
        <f aca="false">E85-F85</f>
        <v>60</v>
      </c>
      <c r="I85" s="25" t="n">
        <f aca="false">E85-G85</f>
        <v>60</v>
      </c>
      <c r="J85" s="23" t="n">
        <f aca="false">H85*2%</f>
        <v>1.2</v>
      </c>
      <c r="K85" s="23" t="n">
        <f aca="false">I85*1%</f>
        <v>0.6</v>
      </c>
      <c r="L85" s="4"/>
    </row>
    <row r="86" customFormat="false" ht="75" hidden="false" customHeight="false" outlineLevel="0" collapsed="false">
      <c r="A86" s="25" t="n">
        <v>63</v>
      </c>
      <c r="B86" s="17" t="s">
        <v>155</v>
      </c>
      <c r="C86" s="32" t="s">
        <v>156</v>
      </c>
      <c r="D86" s="25" t="n">
        <v>103</v>
      </c>
      <c r="E86" s="25" t="n">
        <v>93</v>
      </c>
      <c r="F86" s="25" t="n">
        <v>15</v>
      </c>
      <c r="G86" s="25" t="n">
        <v>93</v>
      </c>
      <c r="H86" s="27" t="n">
        <f aca="false">E86-F86</f>
        <v>78</v>
      </c>
      <c r="I86" s="25" t="n">
        <f aca="false">E86-G86</f>
        <v>0</v>
      </c>
      <c r="J86" s="23" t="n">
        <f aca="false">H86*2%</f>
        <v>1.56</v>
      </c>
      <c r="K86" s="23" t="n">
        <f aca="false">I86*1%</f>
        <v>0</v>
      </c>
      <c r="L86" s="4"/>
    </row>
    <row r="87" customFormat="false" ht="75" hidden="false" customHeight="false" outlineLevel="0" collapsed="false">
      <c r="A87" s="25" t="n">
        <v>64</v>
      </c>
      <c r="B87" s="17" t="s">
        <v>157</v>
      </c>
      <c r="C87" s="32" t="s">
        <v>158</v>
      </c>
      <c r="D87" s="25" t="n">
        <v>668</v>
      </c>
      <c r="E87" s="25" t="n">
        <v>637</v>
      </c>
      <c r="F87" s="25" t="n">
        <v>43</v>
      </c>
      <c r="G87" s="25" t="n">
        <v>43</v>
      </c>
      <c r="H87" s="27" t="n">
        <f aca="false">E87-F87</f>
        <v>594</v>
      </c>
      <c r="I87" s="25" t="n">
        <f aca="false">E87-G87</f>
        <v>594</v>
      </c>
      <c r="J87" s="23" t="n">
        <f aca="false">H87*2%</f>
        <v>11.88</v>
      </c>
      <c r="K87" s="23" t="n">
        <f aca="false">I87*1%</f>
        <v>5.94</v>
      </c>
      <c r="L87" s="4"/>
    </row>
    <row r="88" customFormat="false" ht="150" hidden="false" customHeight="false" outlineLevel="0" collapsed="false">
      <c r="A88" s="25" t="n">
        <v>65</v>
      </c>
      <c r="B88" s="17" t="s">
        <v>159</v>
      </c>
      <c r="C88" s="32" t="s">
        <v>160</v>
      </c>
      <c r="D88" s="25" t="n">
        <v>704</v>
      </c>
      <c r="E88" s="25" t="n">
        <v>683</v>
      </c>
      <c r="F88" s="25" t="n">
        <v>326</v>
      </c>
      <c r="G88" s="25" t="n">
        <v>326</v>
      </c>
      <c r="H88" s="27" t="n">
        <f aca="false">E88-F88</f>
        <v>357</v>
      </c>
      <c r="I88" s="25" t="n">
        <f aca="false">E88-G88</f>
        <v>357</v>
      </c>
      <c r="J88" s="23" t="n">
        <f aca="false">H88*2%</f>
        <v>7.14</v>
      </c>
      <c r="K88" s="23" t="n">
        <f aca="false">I88*1%</f>
        <v>3.57</v>
      </c>
      <c r="L88" s="4"/>
    </row>
    <row r="89" customFormat="false" ht="112.5" hidden="false" customHeight="false" outlineLevel="0" collapsed="false">
      <c r="A89" s="25" t="n">
        <v>66</v>
      </c>
      <c r="B89" s="17" t="s">
        <v>161</v>
      </c>
      <c r="C89" s="32" t="s">
        <v>162</v>
      </c>
      <c r="D89" s="25" t="n">
        <v>3742</v>
      </c>
      <c r="E89" s="25" t="n">
        <v>3387</v>
      </c>
      <c r="F89" s="25" t="n">
        <v>1051</v>
      </c>
      <c r="G89" s="25" t="n">
        <v>1051</v>
      </c>
      <c r="H89" s="27" t="n">
        <f aca="false">E89-F89</f>
        <v>2336</v>
      </c>
      <c r="I89" s="25" t="n">
        <f aca="false">E89-G89</f>
        <v>2336</v>
      </c>
      <c r="J89" s="23" t="n">
        <f aca="false">H89*2%</f>
        <v>46.72</v>
      </c>
      <c r="K89" s="23" t="n">
        <f aca="false">I89*1%</f>
        <v>23.36</v>
      </c>
      <c r="L89" s="4"/>
    </row>
    <row r="90" customFormat="false" ht="150" hidden="false" customHeight="false" outlineLevel="0" collapsed="false">
      <c r="A90" s="25" t="n">
        <v>67</v>
      </c>
      <c r="B90" s="17" t="s">
        <v>163</v>
      </c>
      <c r="C90" s="32" t="s">
        <v>164</v>
      </c>
      <c r="D90" s="25" t="n">
        <v>2313</v>
      </c>
      <c r="E90" s="25" t="n">
        <v>2105</v>
      </c>
      <c r="F90" s="25" t="n">
        <v>474</v>
      </c>
      <c r="G90" s="25" t="n">
        <v>755</v>
      </c>
      <c r="H90" s="27" t="n">
        <f aca="false">E90-F90</f>
        <v>1631</v>
      </c>
      <c r="I90" s="25" t="n">
        <f aca="false">E90-G90</f>
        <v>1350</v>
      </c>
      <c r="J90" s="23" t="n">
        <f aca="false">H90*2%</f>
        <v>32.62</v>
      </c>
      <c r="K90" s="23" t="n">
        <f aca="false">I90*1%</f>
        <v>13.5</v>
      </c>
      <c r="L90" s="4"/>
    </row>
    <row r="91" customFormat="false" ht="168.75" hidden="false" customHeight="false" outlineLevel="0" collapsed="false">
      <c r="A91" s="25" t="n">
        <v>68</v>
      </c>
      <c r="B91" s="17" t="s">
        <v>165</v>
      </c>
      <c r="C91" s="32" t="s">
        <v>166</v>
      </c>
      <c r="D91" s="25" t="n">
        <v>484</v>
      </c>
      <c r="E91" s="25" t="n">
        <v>453</v>
      </c>
      <c r="F91" s="25" t="n">
        <v>416</v>
      </c>
      <c r="G91" s="25" t="n">
        <v>416</v>
      </c>
      <c r="H91" s="27" t="n">
        <f aca="false">E91-F91</f>
        <v>37</v>
      </c>
      <c r="I91" s="25" t="n">
        <f aca="false">E91-G91</f>
        <v>37</v>
      </c>
      <c r="J91" s="23" t="n">
        <f aca="false">H91*2%</f>
        <v>0.74</v>
      </c>
      <c r="K91" s="23" t="n">
        <f aca="false">I91*1%</f>
        <v>0.37</v>
      </c>
      <c r="L91" s="4"/>
    </row>
    <row r="92" customFormat="false" ht="150" hidden="false" customHeight="false" outlineLevel="0" collapsed="false">
      <c r="A92" s="25" t="n">
        <v>69</v>
      </c>
      <c r="B92" s="17" t="s">
        <v>167</v>
      </c>
      <c r="C92" s="32" t="s">
        <v>168</v>
      </c>
      <c r="D92" s="25" t="n">
        <v>105</v>
      </c>
      <c r="E92" s="25" t="n">
        <v>68</v>
      </c>
      <c r="F92" s="25" t="n">
        <v>0</v>
      </c>
      <c r="G92" s="25" t="n">
        <v>0</v>
      </c>
      <c r="H92" s="27" t="n">
        <f aca="false">E92-F92</f>
        <v>68</v>
      </c>
      <c r="I92" s="25" t="n">
        <f aca="false">E92-G92</f>
        <v>68</v>
      </c>
      <c r="J92" s="23" t="n">
        <f aca="false">H92*2%</f>
        <v>1.36</v>
      </c>
      <c r="K92" s="23" t="n">
        <f aca="false">I92*1%</f>
        <v>0.68</v>
      </c>
      <c r="L92" s="4"/>
    </row>
    <row r="93" customFormat="false" ht="18.75" hidden="false" customHeight="false" outlineLevel="0" collapsed="false">
      <c r="A93" s="28" t="s">
        <v>31</v>
      </c>
      <c r="B93" s="28"/>
      <c r="C93" s="28"/>
      <c r="D93" s="29" t="n">
        <f aca="false">SUM(D24:D92)</f>
        <v>30704</v>
      </c>
      <c r="E93" s="29" t="n">
        <f aca="false">SUM(E24:E92)</f>
        <v>26186</v>
      </c>
      <c r="F93" s="29" t="n">
        <f aca="false">SUM(F24:F92)</f>
        <v>7255</v>
      </c>
      <c r="G93" s="29" t="n">
        <f aca="false">SUM(G24:G92)</f>
        <v>11182</v>
      </c>
      <c r="H93" s="29" t="n">
        <f aca="false">SUM(H24:H92)</f>
        <v>18931</v>
      </c>
      <c r="I93" s="29" t="n">
        <f aca="false">SUM(I24:I92)</f>
        <v>15004</v>
      </c>
      <c r="J93" s="30" t="n">
        <f aca="false">SUM(J24:J92)</f>
        <v>378.62</v>
      </c>
      <c r="K93" s="30" t="n">
        <f aca="false">SUM(K24:K92)</f>
        <v>150.04</v>
      </c>
      <c r="L93" s="4"/>
    </row>
    <row r="94" customFormat="false" ht="18.75" hidden="false" customHeight="false" outlineLevel="0" collapsed="false">
      <c r="L94" s="4"/>
    </row>
    <row r="95" customFormat="false" ht="20.25" hidden="false" customHeight="false" outlineLevel="0" collapsed="false">
      <c r="A95" s="31" t="s">
        <v>16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4"/>
    </row>
    <row r="96" customFormat="false" ht="37.5" hidden="false" customHeight="false" outlineLevel="0" collapsed="false">
      <c r="A96" s="25" t="n">
        <v>1</v>
      </c>
      <c r="B96" s="34" t="s">
        <v>170</v>
      </c>
      <c r="C96" s="32" t="s">
        <v>171</v>
      </c>
      <c r="D96" s="35" t="n">
        <v>1671</v>
      </c>
      <c r="E96" s="35" t="n">
        <v>1649</v>
      </c>
      <c r="F96" s="35" t="n">
        <v>1025</v>
      </c>
      <c r="G96" s="35" t="n">
        <v>1025</v>
      </c>
      <c r="H96" s="35" t="n">
        <f aca="false">E96-F96</f>
        <v>624</v>
      </c>
      <c r="I96" s="35" t="n">
        <f aca="false">E96-G96</f>
        <v>624</v>
      </c>
      <c r="J96" s="23" t="n">
        <f aca="false">H96*2%</f>
        <v>12.48</v>
      </c>
      <c r="K96" s="23" t="n">
        <f aca="false">I96*1%</f>
        <v>6.24</v>
      </c>
      <c r="L96" s="4"/>
    </row>
    <row r="97" customFormat="false" ht="112.5" hidden="false" customHeight="false" outlineLevel="0" collapsed="false">
      <c r="A97" s="25" t="n">
        <v>2</v>
      </c>
      <c r="B97" s="34" t="s">
        <v>172</v>
      </c>
      <c r="C97" s="36" t="s">
        <v>173</v>
      </c>
      <c r="D97" s="35" t="n">
        <v>3125</v>
      </c>
      <c r="E97" s="35" t="n">
        <v>3012</v>
      </c>
      <c r="F97" s="35" t="n">
        <v>504</v>
      </c>
      <c r="G97" s="35" t="n">
        <v>504</v>
      </c>
      <c r="H97" s="35" t="n">
        <f aca="false">E97-F97</f>
        <v>2508</v>
      </c>
      <c r="I97" s="35" t="n">
        <f aca="false">E97-G97</f>
        <v>2508</v>
      </c>
      <c r="J97" s="23" t="n">
        <f aca="false">H97*2%</f>
        <v>50.16</v>
      </c>
      <c r="K97" s="23" t="n">
        <f aca="false">I97*1%</f>
        <v>25.08</v>
      </c>
      <c r="L97" s="4"/>
    </row>
    <row r="98" customFormat="false" ht="206.25" hidden="false" customHeight="false" outlineLevel="0" collapsed="false">
      <c r="A98" s="25" t="n">
        <v>3</v>
      </c>
      <c r="B98" s="34" t="s">
        <v>174</v>
      </c>
      <c r="C98" s="36" t="n">
        <v>1025201421156</v>
      </c>
      <c r="D98" s="35" t="n">
        <v>245</v>
      </c>
      <c r="E98" s="35" t="n">
        <v>240</v>
      </c>
      <c r="F98" s="35" t="n">
        <v>51</v>
      </c>
      <c r="G98" s="35" t="n">
        <v>51</v>
      </c>
      <c r="H98" s="35" t="n">
        <f aca="false">E98-F98</f>
        <v>189</v>
      </c>
      <c r="I98" s="35" t="n">
        <f aca="false">E98-G98</f>
        <v>189</v>
      </c>
      <c r="J98" s="23" t="n">
        <f aca="false">H98*2%</f>
        <v>3.78</v>
      </c>
      <c r="K98" s="23" t="n">
        <f aca="false">I98*1%</f>
        <v>1.89</v>
      </c>
      <c r="L98" s="4"/>
    </row>
    <row r="99" customFormat="false" ht="150" hidden="false" customHeight="false" outlineLevel="0" collapsed="false">
      <c r="A99" s="25" t="n">
        <v>4</v>
      </c>
      <c r="B99" s="34" t="s">
        <v>175</v>
      </c>
      <c r="C99" s="36" t="s">
        <v>176</v>
      </c>
      <c r="D99" s="35" t="n">
        <v>119</v>
      </c>
      <c r="E99" s="35" t="n">
        <v>115</v>
      </c>
      <c r="F99" s="35" t="n">
        <v>0</v>
      </c>
      <c r="G99" s="35" t="n">
        <v>0</v>
      </c>
      <c r="H99" s="35" t="n">
        <f aca="false">E99-F99</f>
        <v>115</v>
      </c>
      <c r="I99" s="35" t="n">
        <f aca="false">E99-G99</f>
        <v>115</v>
      </c>
      <c r="J99" s="23" t="n">
        <f aca="false">H99*2%</f>
        <v>2.3</v>
      </c>
      <c r="K99" s="23" t="n">
        <f aca="false">I99*1%</f>
        <v>1.15</v>
      </c>
      <c r="L99" s="4"/>
    </row>
    <row r="100" customFormat="false" ht="187.5" hidden="false" customHeight="false" outlineLevel="0" collapsed="false">
      <c r="A100" s="25" t="n">
        <v>5</v>
      </c>
      <c r="B100" s="34" t="s">
        <v>177</v>
      </c>
      <c r="C100" s="36" t="s">
        <v>178</v>
      </c>
      <c r="D100" s="35" t="n">
        <v>225</v>
      </c>
      <c r="E100" s="35" t="n">
        <v>196</v>
      </c>
      <c r="F100" s="35" t="n">
        <v>124</v>
      </c>
      <c r="G100" s="35" t="n">
        <v>124</v>
      </c>
      <c r="H100" s="35" t="n">
        <f aca="false">E100-F100</f>
        <v>72</v>
      </c>
      <c r="I100" s="35" t="n">
        <f aca="false">E100-G100</f>
        <v>72</v>
      </c>
      <c r="J100" s="23" t="n">
        <f aca="false">H100*2%</f>
        <v>1.44</v>
      </c>
      <c r="K100" s="23" t="n">
        <f aca="false">I100*1%</f>
        <v>0.72</v>
      </c>
      <c r="L100" s="4"/>
    </row>
    <row r="101" customFormat="false" ht="187.5" hidden="false" customHeight="false" outlineLevel="0" collapsed="false">
      <c r="A101" s="25" t="n">
        <v>6</v>
      </c>
      <c r="B101" s="34" t="s">
        <v>179</v>
      </c>
      <c r="C101" s="36" t="n">
        <v>1025201419980</v>
      </c>
      <c r="D101" s="35" t="n">
        <v>1110</v>
      </c>
      <c r="E101" s="35" t="n">
        <v>1053</v>
      </c>
      <c r="F101" s="35" t="n">
        <v>997</v>
      </c>
      <c r="G101" s="35" t="n">
        <v>997</v>
      </c>
      <c r="H101" s="35" t="n">
        <f aca="false">E101-F101</f>
        <v>56</v>
      </c>
      <c r="I101" s="35" t="n">
        <f aca="false">E101-G101</f>
        <v>56</v>
      </c>
      <c r="J101" s="23" t="n">
        <f aca="false">H101*2%</f>
        <v>1.12</v>
      </c>
      <c r="K101" s="23" t="n">
        <f aca="false">I101*1%</f>
        <v>0.56</v>
      </c>
      <c r="L101" s="4"/>
    </row>
    <row r="102" customFormat="false" ht="75" hidden="false" customHeight="false" outlineLevel="0" collapsed="false">
      <c r="A102" s="25" t="n">
        <v>7</v>
      </c>
      <c r="B102" s="34" t="s">
        <v>180</v>
      </c>
      <c r="C102" s="36" t="s">
        <v>181</v>
      </c>
      <c r="D102" s="35" t="n">
        <v>188</v>
      </c>
      <c r="E102" s="35" t="n">
        <v>180</v>
      </c>
      <c r="F102" s="35" t="n">
        <v>116</v>
      </c>
      <c r="G102" s="35" t="n">
        <v>116</v>
      </c>
      <c r="H102" s="35" t="n">
        <f aca="false">E102-F102</f>
        <v>64</v>
      </c>
      <c r="I102" s="35" t="n">
        <f aca="false">E102-G102</f>
        <v>64</v>
      </c>
      <c r="J102" s="23" t="n">
        <f aca="false">H102*2%</f>
        <v>1.28</v>
      </c>
      <c r="K102" s="23" t="n">
        <f aca="false">I102*1%</f>
        <v>0.64</v>
      </c>
      <c r="L102" s="4"/>
    </row>
    <row r="103" customFormat="false" ht="206.25" hidden="false" customHeight="false" outlineLevel="0" collapsed="false">
      <c r="A103" s="25" t="n">
        <v>8</v>
      </c>
      <c r="B103" s="34" t="s">
        <v>182</v>
      </c>
      <c r="C103" s="36" t="s">
        <v>183</v>
      </c>
      <c r="D103" s="35" t="n">
        <v>161</v>
      </c>
      <c r="E103" s="35" t="n">
        <v>114</v>
      </c>
      <c r="F103" s="35" t="n">
        <v>0</v>
      </c>
      <c r="G103" s="35" t="n">
        <v>0</v>
      </c>
      <c r="H103" s="35" t="n">
        <f aca="false">E103-F103</f>
        <v>114</v>
      </c>
      <c r="I103" s="35" t="n">
        <f aca="false">E103-G103</f>
        <v>114</v>
      </c>
      <c r="J103" s="23" t="n">
        <f aca="false">H103*2%</f>
        <v>2.28</v>
      </c>
      <c r="K103" s="23" t="n">
        <f aca="false">I103*1%</f>
        <v>1.14</v>
      </c>
      <c r="L103" s="4"/>
    </row>
    <row r="104" customFormat="false" ht="112.5" hidden="false" customHeight="false" outlineLevel="0" collapsed="false">
      <c r="A104" s="25" t="n">
        <v>9</v>
      </c>
      <c r="B104" s="34" t="s">
        <v>184</v>
      </c>
      <c r="C104" s="36" t="s">
        <v>185</v>
      </c>
      <c r="D104" s="35" t="n">
        <v>142</v>
      </c>
      <c r="E104" s="35" t="n">
        <v>142</v>
      </c>
      <c r="F104" s="35" t="n">
        <v>0</v>
      </c>
      <c r="G104" s="35" t="n">
        <v>0</v>
      </c>
      <c r="H104" s="35" t="n">
        <f aca="false">E104-F104</f>
        <v>142</v>
      </c>
      <c r="I104" s="35" t="n">
        <f aca="false">E104-G104</f>
        <v>142</v>
      </c>
      <c r="J104" s="23" t="n">
        <f aca="false">H104*2%</f>
        <v>2.84</v>
      </c>
      <c r="K104" s="23" t="n">
        <f aca="false">I104*1%</f>
        <v>1.42</v>
      </c>
      <c r="L104" s="4"/>
    </row>
    <row r="105" customFormat="false" ht="187.5" hidden="false" customHeight="false" outlineLevel="0" collapsed="false">
      <c r="A105" s="25" t="n">
        <v>10</v>
      </c>
      <c r="B105" s="34" t="s">
        <v>186</v>
      </c>
      <c r="C105" s="36" t="s">
        <v>187</v>
      </c>
      <c r="D105" s="35" t="n">
        <v>131</v>
      </c>
      <c r="E105" s="35" t="n">
        <v>131</v>
      </c>
      <c r="F105" s="35" t="n">
        <v>0</v>
      </c>
      <c r="G105" s="35" t="n">
        <v>0</v>
      </c>
      <c r="H105" s="35" t="n">
        <f aca="false">E105-F105</f>
        <v>131</v>
      </c>
      <c r="I105" s="35" t="n">
        <f aca="false">E105-G105</f>
        <v>131</v>
      </c>
      <c r="J105" s="23" t="n">
        <f aca="false">H105*2%</f>
        <v>2.62</v>
      </c>
      <c r="K105" s="23" t="n">
        <f aca="false">I105*1%</f>
        <v>1.31</v>
      </c>
      <c r="L105" s="4"/>
    </row>
    <row r="106" customFormat="false" ht="112.5" hidden="false" customHeight="false" outlineLevel="0" collapsed="false">
      <c r="A106" s="25" t="n">
        <v>11</v>
      </c>
      <c r="B106" s="34" t="s">
        <v>188</v>
      </c>
      <c r="C106" s="36" t="s">
        <v>189</v>
      </c>
      <c r="D106" s="35" t="n">
        <v>288</v>
      </c>
      <c r="E106" s="35" t="n">
        <v>284</v>
      </c>
      <c r="F106" s="35" t="n">
        <v>119</v>
      </c>
      <c r="G106" s="35" t="n">
        <v>119</v>
      </c>
      <c r="H106" s="35" t="n">
        <f aca="false">E106-F106</f>
        <v>165</v>
      </c>
      <c r="I106" s="35" t="n">
        <f aca="false">E106-G106</f>
        <v>165</v>
      </c>
      <c r="J106" s="23" t="n">
        <f aca="false">H106*2%</f>
        <v>3.3</v>
      </c>
      <c r="K106" s="23" t="n">
        <f aca="false">I106*1%</f>
        <v>1.65</v>
      </c>
      <c r="L106" s="4"/>
    </row>
    <row r="107" customFormat="false" ht="112.5" hidden="false" customHeight="false" outlineLevel="0" collapsed="false">
      <c r="A107" s="25" t="n">
        <v>12</v>
      </c>
      <c r="B107" s="17" t="s">
        <v>190</v>
      </c>
      <c r="C107" s="36" t="n">
        <v>1165275072126</v>
      </c>
      <c r="D107" s="35" t="n">
        <v>236</v>
      </c>
      <c r="E107" s="35" t="n">
        <v>205</v>
      </c>
      <c r="F107" s="35" t="n">
        <v>29</v>
      </c>
      <c r="G107" s="35" t="n">
        <v>29</v>
      </c>
      <c r="H107" s="35" t="n">
        <f aca="false">E107-F107</f>
        <v>176</v>
      </c>
      <c r="I107" s="35" t="n">
        <f aca="false">E107-G107</f>
        <v>176</v>
      </c>
      <c r="J107" s="23" t="n">
        <f aca="false">H107*2%</f>
        <v>3.52</v>
      </c>
      <c r="K107" s="23" t="n">
        <f aca="false">I107*1%</f>
        <v>1.76</v>
      </c>
      <c r="L107" s="4"/>
    </row>
    <row r="108" customFormat="false" ht="75" hidden="false" customHeight="false" outlineLevel="0" collapsed="false">
      <c r="A108" s="25" t="n">
        <v>13</v>
      </c>
      <c r="B108" s="34" t="s">
        <v>191</v>
      </c>
      <c r="C108" s="36" t="s">
        <v>192</v>
      </c>
      <c r="D108" s="35" t="n">
        <v>238</v>
      </c>
      <c r="E108" s="35" t="n">
        <v>233</v>
      </c>
      <c r="F108" s="35" t="n">
        <v>2</v>
      </c>
      <c r="G108" s="35" t="n">
        <v>2</v>
      </c>
      <c r="H108" s="35" t="n">
        <f aca="false">E108-F108</f>
        <v>231</v>
      </c>
      <c r="I108" s="35" t="n">
        <f aca="false">E108-G108</f>
        <v>231</v>
      </c>
      <c r="J108" s="23" t="n">
        <f aca="false">H108*2%</f>
        <v>4.62</v>
      </c>
      <c r="K108" s="23" t="n">
        <f aca="false">I108*1%</f>
        <v>2.31</v>
      </c>
      <c r="L108" s="4"/>
    </row>
    <row r="109" customFormat="false" ht="75" hidden="false" customHeight="false" outlineLevel="0" collapsed="false">
      <c r="A109" s="25" t="n">
        <v>14</v>
      </c>
      <c r="B109" s="34" t="s">
        <v>193</v>
      </c>
      <c r="C109" s="36" t="n">
        <v>1185275018609</v>
      </c>
      <c r="D109" s="35" t="n">
        <v>243</v>
      </c>
      <c r="E109" s="35" t="n">
        <v>226</v>
      </c>
      <c r="F109" s="35" t="n">
        <v>43</v>
      </c>
      <c r="G109" s="35" t="n">
        <v>43</v>
      </c>
      <c r="H109" s="35" t="n">
        <f aca="false">E109-F109</f>
        <v>183</v>
      </c>
      <c r="I109" s="35" t="n">
        <f aca="false">E109-G109</f>
        <v>183</v>
      </c>
      <c r="J109" s="23" t="n">
        <f aca="false">H109*2%</f>
        <v>3.66</v>
      </c>
      <c r="K109" s="23" t="n">
        <f aca="false">I109*1%</f>
        <v>1.83</v>
      </c>
      <c r="L109" s="4"/>
    </row>
    <row r="110" customFormat="false" ht="75" hidden="false" customHeight="false" outlineLevel="0" collapsed="false">
      <c r="A110" s="25" t="n">
        <v>15</v>
      </c>
      <c r="B110" s="34" t="s">
        <v>194</v>
      </c>
      <c r="C110" s="36" t="n">
        <v>1165275070476</v>
      </c>
      <c r="D110" s="35" t="n">
        <v>127</v>
      </c>
      <c r="E110" s="35" t="n">
        <v>127</v>
      </c>
      <c r="F110" s="35" t="n">
        <v>7</v>
      </c>
      <c r="G110" s="35" t="n">
        <v>7</v>
      </c>
      <c r="H110" s="35" t="n">
        <f aca="false">E110-F110</f>
        <v>120</v>
      </c>
      <c r="I110" s="35" t="n">
        <f aca="false">E110-G110</f>
        <v>120</v>
      </c>
      <c r="J110" s="23" t="n">
        <f aca="false">H110*2%</f>
        <v>2.4</v>
      </c>
      <c r="K110" s="23" t="n">
        <f aca="false">I110*1%</f>
        <v>1.2</v>
      </c>
      <c r="L110" s="4"/>
    </row>
    <row r="111" customFormat="false" ht="75" hidden="false" customHeight="false" outlineLevel="0" collapsed="false">
      <c r="A111" s="25" t="n">
        <v>16</v>
      </c>
      <c r="B111" s="34" t="s">
        <v>195</v>
      </c>
      <c r="C111" s="36" t="n">
        <v>1055209017401</v>
      </c>
      <c r="D111" s="35" t="n">
        <v>221</v>
      </c>
      <c r="E111" s="35" t="n">
        <v>211</v>
      </c>
      <c r="F111" s="35" t="n">
        <v>36</v>
      </c>
      <c r="G111" s="35" t="n">
        <v>36</v>
      </c>
      <c r="H111" s="35" t="n">
        <f aca="false">E111-F111</f>
        <v>175</v>
      </c>
      <c r="I111" s="35" t="n">
        <f aca="false">E111-G111</f>
        <v>175</v>
      </c>
      <c r="J111" s="23" t="n">
        <f aca="false">H111*2%</f>
        <v>3.5</v>
      </c>
      <c r="K111" s="23" t="n">
        <f aca="false">I111*1%</f>
        <v>1.75</v>
      </c>
      <c r="L111" s="4"/>
    </row>
    <row r="112" customFormat="false" ht="243.75" hidden="false" customHeight="false" outlineLevel="0" collapsed="false">
      <c r="A112" s="25" t="n">
        <v>17</v>
      </c>
      <c r="B112" s="17" t="s">
        <v>196</v>
      </c>
      <c r="C112" s="36" t="n">
        <v>1045206634021</v>
      </c>
      <c r="D112" s="35" t="n">
        <v>158</v>
      </c>
      <c r="E112" s="35" t="n">
        <v>126</v>
      </c>
      <c r="F112" s="35" t="n">
        <v>0</v>
      </c>
      <c r="G112" s="35" t="n">
        <v>0</v>
      </c>
      <c r="H112" s="35" t="n">
        <f aca="false">E112-F112</f>
        <v>126</v>
      </c>
      <c r="I112" s="35" t="n">
        <f aca="false">E112-G112</f>
        <v>126</v>
      </c>
      <c r="J112" s="23" t="n">
        <f aca="false">H112*2%</f>
        <v>2.52</v>
      </c>
      <c r="K112" s="23" t="n">
        <f aca="false">I112*1%</f>
        <v>1.26</v>
      </c>
      <c r="L112" s="4"/>
    </row>
    <row r="113" customFormat="false" ht="93.75" hidden="false" customHeight="false" outlineLevel="0" collapsed="false">
      <c r="A113" s="25" t="n">
        <v>18</v>
      </c>
      <c r="B113" s="34" t="s">
        <v>197</v>
      </c>
      <c r="C113" s="36" t="s">
        <v>198</v>
      </c>
      <c r="D113" s="35" t="n">
        <v>206</v>
      </c>
      <c r="E113" s="35" t="n">
        <v>199</v>
      </c>
      <c r="F113" s="35" t="n">
        <v>0</v>
      </c>
      <c r="G113" s="35" t="n">
        <v>0</v>
      </c>
      <c r="H113" s="35" t="n">
        <f aca="false">E113-F113</f>
        <v>199</v>
      </c>
      <c r="I113" s="35" t="n">
        <f aca="false">E113-G113</f>
        <v>199</v>
      </c>
      <c r="J113" s="23" t="n">
        <f aca="false">H113*2%</f>
        <v>3.98</v>
      </c>
      <c r="K113" s="23" t="n">
        <f aca="false">I113*1%</f>
        <v>1.99</v>
      </c>
      <c r="L113" s="4"/>
    </row>
    <row r="114" customFormat="false" ht="112.5" hidden="false" customHeight="false" outlineLevel="0" collapsed="false">
      <c r="A114" s="25" t="n">
        <v>19</v>
      </c>
      <c r="B114" s="34" t="s">
        <v>199</v>
      </c>
      <c r="C114" s="36" t="n">
        <v>1045207142870</v>
      </c>
      <c r="D114" s="35" t="n">
        <v>598</v>
      </c>
      <c r="E114" s="35" t="n">
        <v>482</v>
      </c>
      <c r="F114" s="35" t="n">
        <v>39</v>
      </c>
      <c r="G114" s="35" t="n">
        <v>39</v>
      </c>
      <c r="H114" s="35" t="n">
        <f aca="false">E114-F114</f>
        <v>443</v>
      </c>
      <c r="I114" s="35" t="n">
        <f aca="false">E114-G114</f>
        <v>443</v>
      </c>
      <c r="J114" s="23" t="n">
        <f aca="false">H114*2%</f>
        <v>8.86</v>
      </c>
      <c r="K114" s="23" t="n">
        <f aca="false">I114*1%</f>
        <v>4.43</v>
      </c>
      <c r="L114" s="4"/>
    </row>
    <row r="115" customFormat="false" ht="262.5" hidden="false" customHeight="false" outlineLevel="0" collapsed="false">
      <c r="A115" s="25" t="n">
        <v>20</v>
      </c>
      <c r="B115" s="34" t="s">
        <v>200</v>
      </c>
      <c r="C115" s="36" t="s">
        <v>201</v>
      </c>
      <c r="D115" s="35" t="n">
        <v>124</v>
      </c>
      <c r="E115" s="35" t="n">
        <v>112</v>
      </c>
      <c r="F115" s="35" t="n">
        <v>19</v>
      </c>
      <c r="G115" s="35" t="n">
        <v>19</v>
      </c>
      <c r="H115" s="35" t="n">
        <f aca="false">E115-F115</f>
        <v>93</v>
      </c>
      <c r="I115" s="35" t="n">
        <f aca="false">E115-G115</f>
        <v>93</v>
      </c>
      <c r="J115" s="23" t="n">
        <f aca="false">H115*2%</f>
        <v>1.86</v>
      </c>
      <c r="K115" s="23" t="n">
        <f aca="false">I115*1%</f>
        <v>0.93</v>
      </c>
      <c r="L115" s="4"/>
    </row>
    <row r="116" customFormat="false" ht="18.75" hidden="false" customHeight="false" outlineLevel="0" collapsed="false">
      <c r="A116" s="28" t="s">
        <v>31</v>
      </c>
      <c r="B116" s="28"/>
      <c r="C116" s="28"/>
      <c r="D116" s="29" t="n">
        <f aca="false">SUM(D96:D115)</f>
        <v>9556</v>
      </c>
      <c r="E116" s="29" t="n">
        <f aca="false">SUM(E96:E115)</f>
        <v>9037</v>
      </c>
      <c r="F116" s="29" t="n">
        <f aca="false">SUM(F96:F115)</f>
        <v>3111</v>
      </c>
      <c r="G116" s="29" t="n">
        <f aca="false">SUM(G96:G115)</f>
        <v>3111</v>
      </c>
      <c r="H116" s="29" t="n">
        <f aca="false">SUM(H96:H115)</f>
        <v>5926</v>
      </c>
      <c r="I116" s="29" t="n">
        <f aca="false">SUM(I96:I115)</f>
        <v>5926</v>
      </c>
      <c r="J116" s="30" t="n">
        <f aca="false">SUM(J96:J115)</f>
        <v>118.52</v>
      </c>
      <c r="K116" s="30" t="n">
        <f aca="false">SUM(K96:K115)</f>
        <v>59.26</v>
      </c>
      <c r="L116" s="4"/>
    </row>
    <row r="117" customFormat="false" ht="18.75" hidden="false" customHeight="false" outlineLevel="0" collapsed="false">
      <c r="L117" s="4"/>
    </row>
    <row r="118" customFormat="false" ht="20.25" hidden="false" customHeight="false" outlineLevel="0" collapsed="false">
      <c r="A118" s="31" t="s">
        <v>20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4"/>
    </row>
    <row r="119" customFormat="false" ht="112.5" hidden="false" customHeight="false" outlineLevel="0" collapsed="false">
      <c r="A119" s="25" t="n">
        <v>1</v>
      </c>
      <c r="B119" s="17" t="s">
        <v>203</v>
      </c>
      <c r="C119" s="18" t="s">
        <v>204</v>
      </c>
      <c r="D119" s="25" t="n">
        <v>131</v>
      </c>
      <c r="E119" s="25" t="n">
        <v>126</v>
      </c>
      <c r="F119" s="25" t="n">
        <v>8</v>
      </c>
      <c r="G119" s="25" t="n">
        <v>8</v>
      </c>
      <c r="H119" s="35" t="n">
        <f aca="false">E119-F119</f>
        <v>118</v>
      </c>
      <c r="I119" s="35" t="n">
        <f aca="false">E119-G119</f>
        <v>118</v>
      </c>
      <c r="J119" s="23" t="n">
        <f aca="false">H119*2%</f>
        <v>2.36</v>
      </c>
      <c r="K119" s="23" t="n">
        <f aca="false">I119*1%</f>
        <v>1.18</v>
      </c>
      <c r="L119" s="4"/>
    </row>
    <row r="120" customFormat="false" ht="150" hidden="false" customHeight="false" outlineLevel="0" collapsed="false">
      <c r="A120" s="25" t="n">
        <v>2</v>
      </c>
      <c r="B120" s="17" t="s">
        <v>205</v>
      </c>
      <c r="C120" s="18" t="s">
        <v>206</v>
      </c>
      <c r="D120" s="25" t="n">
        <v>113</v>
      </c>
      <c r="E120" s="25" t="n">
        <v>149</v>
      </c>
      <c r="F120" s="25" t="n">
        <v>0</v>
      </c>
      <c r="G120" s="25" t="n">
        <v>0</v>
      </c>
      <c r="H120" s="35" t="n">
        <f aca="false">E120-F120</f>
        <v>149</v>
      </c>
      <c r="I120" s="35" t="n">
        <f aca="false">E120-G120</f>
        <v>149</v>
      </c>
      <c r="J120" s="23" t="n">
        <f aca="false">H120*2%</f>
        <v>2.98</v>
      </c>
      <c r="K120" s="23" t="n">
        <f aca="false">I120*1%</f>
        <v>1.49</v>
      </c>
      <c r="L120" s="4"/>
    </row>
    <row r="121" customFormat="false" ht="75" hidden="false" customHeight="false" outlineLevel="0" collapsed="false">
      <c r="A121" s="25" t="n">
        <v>3</v>
      </c>
      <c r="B121" s="17" t="s">
        <v>207</v>
      </c>
      <c r="C121" s="18" t="s">
        <v>208</v>
      </c>
      <c r="D121" s="25" t="n">
        <v>161</v>
      </c>
      <c r="E121" s="25" t="n">
        <v>162</v>
      </c>
      <c r="F121" s="25" t="n">
        <v>84</v>
      </c>
      <c r="G121" s="25" t="n">
        <v>84</v>
      </c>
      <c r="H121" s="35" t="n">
        <f aca="false">E121-F121</f>
        <v>78</v>
      </c>
      <c r="I121" s="35" t="n">
        <f aca="false">E121-G121</f>
        <v>78</v>
      </c>
      <c r="J121" s="23" t="n">
        <f aca="false">H121*2%</f>
        <v>1.56</v>
      </c>
      <c r="K121" s="23" t="n">
        <f aca="false">I121*1%</f>
        <v>0.78</v>
      </c>
      <c r="L121" s="4"/>
    </row>
    <row r="122" customFormat="false" ht="225" hidden="false" customHeight="false" outlineLevel="0" collapsed="false">
      <c r="A122" s="25" t="n">
        <v>4</v>
      </c>
      <c r="B122" s="17" t="s">
        <v>209</v>
      </c>
      <c r="C122" s="18" t="s">
        <v>210</v>
      </c>
      <c r="D122" s="25" t="n">
        <v>171</v>
      </c>
      <c r="E122" s="25" t="n">
        <v>154</v>
      </c>
      <c r="F122" s="25" t="n">
        <v>0</v>
      </c>
      <c r="G122" s="25" t="n">
        <v>0</v>
      </c>
      <c r="H122" s="35" t="n">
        <f aca="false">E122-F122</f>
        <v>154</v>
      </c>
      <c r="I122" s="35" t="n">
        <f aca="false">E122-G122</f>
        <v>154</v>
      </c>
      <c r="J122" s="23" t="n">
        <f aca="false">H122*2%</f>
        <v>3.08</v>
      </c>
      <c r="K122" s="23" t="n">
        <f aca="false">I122*1%</f>
        <v>1.54</v>
      </c>
      <c r="L122" s="4"/>
    </row>
    <row r="123" customFormat="false" ht="206.25" hidden="false" customHeight="false" outlineLevel="0" collapsed="false">
      <c r="A123" s="25" t="n">
        <v>5</v>
      </c>
      <c r="B123" s="17" t="s">
        <v>211</v>
      </c>
      <c r="C123" s="18" t="s">
        <v>212</v>
      </c>
      <c r="D123" s="25" t="n">
        <v>121</v>
      </c>
      <c r="E123" s="25" t="n">
        <v>106</v>
      </c>
      <c r="F123" s="25" t="n">
        <v>0</v>
      </c>
      <c r="G123" s="25" t="n">
        <v>0</v>
      </c>
      <c r="H123" s="35" t="n">
        <f aca="false">E123-F123</f>
        <v>106</v>
      </c>
      <c r="I123" s="35" t="n">
        <f aca="false">E123-G123</f>
        <v>106</v>
      </c>
      <c r="J123" s="23" t="n">
        <f aca="false">H123*2%</f>
        <v>2.12</v>
      </c>
      <c r="K123" s="23" t="n">
        <f aca="false">I123*1%</f>
        <v>1.06</v>
      </c>
      <c r="L123" s="4"/>
    </row>
    <row r="124" customFormat="false" ht="150" hidden="false" customHeight="false" outlineLevel="0" collapsed="false">
      <c r="A124" s="25" t="n">
        <v>6</v>
      </c>
      <c r="B124" s="17" t="s">
        <v>213</v>
      </c>
      <c r="C124" s="18" t="s">
        <v>214</v>
      </c>
      <c r="D124" s="25" t="n">
        <v>751</v>
      </c>
      <c r="E124" s="25" t="n">
        <v>688</v>
      </c>
      <c r="F124" s="25" t="n">
        <v>338</v>
      </c>
      <c r="G124" s="25" t="n">
        <v>338</v>
      </c>
      <c r="H124" s="35" t="n">
        <f aca="false">E124-F124</f>
        <v>350</v>
      </c>
      <c r="I124" s="35" t="n">
        <f aca="false">E124-G124</f>
        <v>350</v>
      </c>
      <c r="J124" s="23" t="n">
        <f aca="false">H124*2%</f>
        <v>7</v>
      </c>
      <c r="K124" s="23" t="n">
        <f aca="false">I124*1%</f>
        <v>3.5</v>
      </c>
      <c r="L124" s="4"/>
    </row>
    <row r="125" customFormat="false" ht="112.5" hidden="false" customHeight="false" outlineLevel="0" collapsed="false">
      <c r="A125" s="25" t="n">
        <v>7</v>
      </c>
      <c r="B125" s="17" t="s">
        <v>215</v>
      </c>
      <c r="C125" s="18" t="s">
        <v>216</v>
      </c>
      <c r="D125" s="25" t="n">
        <v>155</v>
      </c>
      <c r="E125" s="25" t="n">
        <v>148</v>
      </c>
      <c r="F125" s="25" t="n">
        <v>39</v>
      </c>
      <c r="G125" s="25" t="n">
        <v>39</v>
      </c>
      <c r="H125" s="35" t="n">
        <f aca="false">E125-F125</f>
        <v>109</v>
      </c>
      <c r="I125" s="35" t="n">
        <f aca="false">E125-G125</f>
        <v>109</v>
      </c>
      <c r="J125" s="23" t="n">
        <f aca="false">H125*2%</f>
        <v>2.18</v>
      </c>
      <c r="K125" s="23" t="n">
        <f aca="false">I125*1%</f>
        <v>1.09</v>
      </c>
      <c r="L125" s="4"/>
    </row>
    <row r="126" customFormat="false" ht="75" hidden="false" customHeight="false" outlineLevel="0" collapsed="false">
      <c r="A126" s="25" t="n">
        <v>8</v>
      </c>
      <c r="B126" s="17" t="s">
        <v>217</v>
      </c>
      <c r="C126" s="18" t="s">
        <v>218</v>
      </c>
      <c r="D126" s="25" t="n">
        <v>130</v>
      </c>
      <c r="E126" s="25" t="n">
        <v>116</v>
      </c>
      <c r="F126" s="25" t="n">
        <v>0</v>
      </c>
      <c r="G126" s="25" t="n">
        <v>0</v>
      </c>
      <c r="H126" s="35" t="n">
        <f aca="false">E126-F126</f>
        <v>116</v>
      </c>
      <c r="I126" s="35" t="n">
        <f aca="false">E126-G126</f>
        <v>116</v>
      </c>
      <c r="J126" s="23" t="n">
        <f aca="false">H126*2%</f>
        <v>2.32</v>
      </c>
      <c r="K126" s="23" t="n">
        <f aca="false">I126*1%</f>
        <v>1.16</v>
      </c>
      <c r="L126" s="4"/>
    </row>
    <row r="127" customFormat="false" ht="168.75" hidden="false" customHeight="false" outlineLevel="0" collapsed="false">
      <c r="A127" s="25" t="n">
        <v>9</v>
      </c>
      <c r="B127" s="17" t="s">
        <v>219</v>
      </c>
      <c r="C127" s="18" t="s">
        <v>220</v>
      </c>
      <c r="D127" s="25" t="n">
        <v>215</v>
      </c>
      <c r="E127" s="25" t="n">
        <v>221</v>
      </c>
      <c r="F127" s="25" t="n">
        <v>95</v>
      </c>
      <c r="G127" s="25" t="n">
        <v>95</v>
      </c>
      <c r="H127" s="35" t="n">
        <f aca="false">E127-F127</f>
        <v>126</v>
      </c>
      <c r="I127" s="35" t="n">
        <f aca="false">E127-G127</f>
        <v>126</v>
      </c>
      <c r="J127" s="23" t="n">
        <f aca="false">H127*2%</f>
        <v>2.52</v>
      </c>
      <c r="K127" s="23" t="n">
        <f aca="false">I127*1%</f>
        <v>1.26</v>
      </c>
      <c r="L127" s="4"/>
    </row>
    <row r="128" customFormat="false" ht="93.75" hidden="false" customHeight="false" outlineLevel="0" collapsed="false">
      <c r="A128" s="25" t="n">
        <v>10</v>
      </c>
      <c r="B128" s="17" t="s">
        <v>221</v>
      </c>
      <c r="C128" s="18" t="s">
        <v>222</v>
      </c>
      <c r="D128" s="25" t="n">
        <v>110</v>
      </c>
      <c r="E128" s="25" t="n">
        <v>105</v>
      </c>
      <c r="F128" s="25" t="n">
        <v>12</v>
      </c>
      <c r="G128" s="25" t="n">
        <v>12</v>
      </c>
      <c r="H128" s="35" t="n">
        <f aca="false">E128-F128</f>
        <v>93</v>
      </c>
      <c r="I128" s="35" t="n">
        <f aca="false">E128-G128</f>
        <v>93</v>
      </c>
      <c r="J128" s="23" t="n">
        <f aca="false">H128*2%</f>
        <v>1.86</v>
      </c>
      <c r="K128" s="23" t="n">
        <f aca="false">I128*1%</f>
        <v>0.93</v>
      </c>
      <c r="L128" s="4"/>
    </row>
    <row r="129" customFormat="false" ht="75" hidden="false" customHeight="false" outlineLevel="0" collapsed="false">
      <c r="A129" s="25" t="n">
        <v>11</v>
      </c>
      <c r="B129" s="17" t="s">
        <v>223</v>
      </c>
      <c r="C129" s="18" t="s">
        <v>224</v>
      </c>
      <c r="D129" s="25" t="n">
        <v>323</v>
      </c>
      <c r="E129" s="25" t="n">
        <v>308</v>
      </c>
      <c r="F129" s="25" t="n">
        <v>60</v>
      </c>
      <c r="G129" s="25" t="n">
        <v>60</v>
      </c>
      <c r="H129" s="35" t="n">
        <f aca="false">E129-F129</f>
        <v>248</v>
      </c>
      <c r="I129" s="35" t="n">
        <f aca="false">E129-G129</f>
        <v>248</v>
      </c>
      <c r="J129" s="23" t="n">
        <f aca="false">H129*2%</f>
        <v>4.96</v>
      </c>
      <c r="K129" s="23" t="n">
        <f aca="false">I129*1%</f>
        <v>2.48</v>
      </c>
      <c r="L129" s="4"/>
    </row>
    <row r="130" customFormat="false" ht="75" hidden="false" customHeight="false" outlineLevel="0" collapsed="false">
      <c r="A130" s="25" t="n">
        <v>12</v>
      </c>
      <c r="B130" s="17" t="s">
        <v>225</v>
      </c>
      <c r="C130" s="18" t="s">
        <v>226</v>
      </c>
      <c r="D130" s="25" t="n">
        <v>364</v>
      </c>
      <c r="E130" s="25" t="n">
        <v>349</v>
      </c>
      <c r="F130" s="25" t="n">
        <v>271</v>
      </c>
      <c r="G130" s="25" t="n">
        <v>271</v>
      </c>
      <c r="H130" s="35" t="n">
        <f aca="false">E130-F130</f>
        <v>78</v>
      </c>
      <c r="I130" s="35" t="n">
        <f aca="false">E130-G130</f>
        <v>78</v>
      </c>
      <c r="J130" s="23" t="n">
        <f aca="false">H130*2%</f>
        <v>1.56</v>
      </c>
      <c r="K130" s="23" t="n">
        <f aca="false">I130*1%</f>
        <v>0.78</v>
      </c>
      <c r="L130" s="4"/>
    </row>
    <row r="131" customFormat="false" ht="75" hidden="false" customHeight="false" outlineLevel="0" collapsed="false">
      <c r="A131" s="25" t="n">
        <v>13</v>
      </c>
      <c r="B131" s="17" t="s">
        <v>227</v>
      </c>
      <c r="C131" s="23" t="n">
        <v>1095252002581</v>
      </c>
      <c r="D131" s="25" t="n">
        <v>124</v>
      </c>
      <c r="E131" s="25" t="n">
        <v>124</v>
      </c>
      <c r="F131" s="25" t="n">
        <v>0</v>
      </c>
      <c r="G131" s="25" t="n">
        <v>0</v>
      </c>
      <c r="H131" s="35" t="n">
        <f aca="false">E131-F131</f>
        <v>124</v>
      </c>
      <c r="I131" s="35" t="n">
        <f aca="false">E131-G131</f>
        <v>124</v>
      </c>
      <c r="J131" s="23" t="n">
        <f aca="false">H131*2%</f>
        <v>2.48</v>
      </c>
      <c r="K131" s="23" t="n">
        <f aca="false">I131*1%</f>
        <v>1.24</v>
      </c>
      <c r="L131" s="4"/>
    </row>
    <row r="132" customFormat="false" ht="112.5" hidden="false" customHeight="false" outlineLevel="0" collapsed="false">
      <c r="A132" s="25" t="n">
        <v>14</v>
      </c>
      <c r="B132" s="17" t="s">
        <v>228</v>
      </c>
      <c r="C132" s="23" t="n">
        <v>1025201453749</v>
      </c>
      <c r="D132" s="25" t="n">
        <v>129</v>
      </c>
      <c r="E132" s="25" t="n">
        <v>113</v>
      </c>
      <c r="F132" s="25" t="n">
        <v>12</v>
      </c>
      <c r="G132" s="25" t="n">
        <v>12</v>
      </c>
      <c r="H132" s="35" t="n">
        <f aca="false">E132-F132</f>
        <v>101</v>
      </c>
      <c r="I132" s="35" t="n">
        <f aca="false">E132-G132</f>
        <v>101</v>
      </c>
      <c r="J132" s="23" t="n">
        <f aca="false">H132*2%</f>
        <v>2.02</v>
      </c>
      <c r="K132" s="23" t="n">
        <f aca="false">I132*1%</f>
        <v>1.01</v>
      </c>
      <c r="L132" s="4"/>
    </row>
    <row r="133" customFormat="false" ht="112.5" hidden="false" customHeight="false" outlineLevel="0" collapsed="false">
      <c r="A133" s="25" t="n">
        <v>15</v>
      </c>
      <c r="B133" s="17" t="s">
        <v>229</v>
      </c>
      <c r="C133" s="23" t="n">
        <v>1055238018770</v>
      </c>
      <c r="D133" s="25" t="n">
        <v>205</v>
      </c>
      <c r="E133" s="25" t="n">
        <v>165</v>
      </c>
      <c r="F133" s="25" t="n">
        <v>138</v>
      </c>
      <c r="G133" s="25" t="n">
        <v>138</v>
      </c>
      <c r="H133" s="35" t="n">
        <f aca="false">E133-F133</f>
        <v>27</v>
      </c>
      <c r="I133" s="35" t="n">
        <f aca="false">E133-G133</f>
        <v>27</v>
      </c>
      <c r="J133" s="23" t="n">
        <f aca="false">H133*2%</f>
        <v>0.54</v>
      </c>
      <c r="K133" s="23" t="n">
        <f aca="false">I133*1%</f>
        <v>0.27</v>
      </c>
      <c r="L133" s="4"/>
    </row>
    <row r="134" customFormat="false" ht="75" hidden="false" customHeight="false" outlineLevel="0" collapsed="false">
      <c r="A134" s="25" t="n">
        <v>16</v>
      </c>
      <c r="B134" s="17" t="s">
        <v>230</v>
      </c>
      <c r="C134" s="23" t="n">
        <v>1062457032857</v>
      </c>
      <c r="D134" s="25" t="n">
        <v>200</v>
      </c>
      <c r="E134" s="25" t="n">
        <v>198</v>
      </c>
      <c r="F134" s="25" t="n">
        <v>139</v>
      </c>
      <c r="G134" s="25" t="n">
        <v>139</v>
      </c>
      <c r="H134" s="35" t="n">
        <f aca="false">E134-F134</f>
        <v>59</v>
      </c>
      <c r="I134" s="35" t="n">
        <f aca="false">E134-G134</f>
        <v>59</v>
      </c>
      <c r="J134" s="23" t="n">
        <f aca="false">H134*2%</f>
        <v>1.18</v>
      </c>
      <c r="K134" s="23" t="n">
        <f aca="false">I134*1%</f>
        <v>0.59</v>
      </c>
      <c r="L134" s="4"/>
    </row>
    <row r="135" customFormat="false" ht="75" hidden="false" customHeight="false" outlineLevel="0" collapsed="false">
      <c r="A135" s="25" t="n">
        <v>17</v>
      </c>
      <c r="B135" s="17" t="s">
        <v>231</v>
      </c>
      <c r="C135" s="18" t="s">
        <v>232</v>
      </c>
      <c r="D135" s="25" t="n">
        <v>129</v>
      </c>
      <c r="E135" s="25" t="n">
        <v>126</v>
      </c>
      <c r="F135" s="25" t="n">
        <v>2</v>
      </c>
      <c r="G135" s="25" t="n">
        <v>2</v>
      </c>
      <c r="H135" s="35" t="n">
        <f aca="false">E135-F135</f>
        <v>124</v>
      </c>
      <c r="I135" s="35" t="n">
        <f aca="false">E135-G135</f>
        <v>124</v>
      </c>
      <c r="J135" s="23" t="n">
        <f aca="false">H135*2%</f>
        <v>2.48</v>
      </c>
      <c r="K135" s="23" t="n">
        <f aca="false">I135*1%</f>
        <v>1.24</v>
      </c>
      <c r="L135" s="4"/>
    </row>
    <row r="136" customFormat="false" ht="75" hidden="false" customHeight="false" outlineLevel="0" collapsed="false">
      <c r="A136" s="25" t="n">
        <v>18</v>
      </c>
      <c r="B136" s="17" t="s">
        <v>233</v>
      </c>
      <c r="C136" s="18" t="s">
        <v>234</v>
      </c>
      <c r="D136" s="25" t="n">
        <v>191</v>
      </c>
      <c r="E136" s="25" t="n">
        <v>174</v>
      </c>
      <c r="F136" s="25" t="n">
        <v>13</v>
      </c>
      <c r="G136" s="25" t="n">
        <v>13</v>
      </c>
      <c r="H136" s="35" t="n">
        <f aca="false">E136-F136</f>
        <v>161</v>
      </c>
      <c r="I136" s="35" t="n">
        <f aca="false">E136-G136</f>
        <v>161</v>
      </c>
      <c r="J136" s="23" t="n">
        <f aca="false">H136*2%</f>
        <v>3.22</v>
      </c>
      <c r="K136" s="23" t="n">
        <f aca="false">I136*1%</f>
        <v>1.61</v>
      </c>
      <c r="L136" s="4"/>
    </row>
    <row r="137" customFormat="false" ht="75" hidden="false" customHeight="false" outlineLevel="0" collapsed="false">
      <c r="A137" s="25" t="n">
        <v>19</v>
      </c>
      <c r="B137" s="17" t="s">
        <v>235</v>
      </c>
      <c r="C137" s="18" t="s">
        <v>236</v>
      </c>
      <c r="D137" s="25" t="n">
        <v>231</v>
      </c>
      <c r="E137" s="25" t="n">
        <v>213</v>
      </c>
      <c r="F137" s="25" t="n">
        <v>72</v>
      </c>
      <c r="G137" s="25" t="n">
        <v>72</v>
      </c>
      <c r="H137" s="35" t="n">
        <f aca="false">E137-F137</f>
        <v>141</v>
      </c>
      <c r="I137" s="35" t="n">
        <f aca="false">E137-G137</f>
        <v>141</v>
      </c>
      <c r="J137" s="23" t="n">
        <f aca="false">H137*2%</f>
        <v>2.82</v>
      </c>
      <c r="K137" s="23" t="n">
        <f aca="false">I137*1%</f>
        <v>1.41</v>
      </c>
      <c r="L137" s="4"/>
    </row>
    <row r="138" customFormat="false" ht="75" hidden="false" customHeight="false" outlineLevel="0" collapsed="false">
      <c r="A138" s="25" t="n">
        <v>20</v>
      </c>
      <c r="B138" s="17" t="s">
        <v>237</v>
      </c>
      <c r="C138" s="18" t="s">
        <v>238</v>
      </c>
      <c r="D138" s="25" t="n">
        <v>138</v>
      </c>
      <c r="E138" s="25" t="n">
        <v>115</v>
      </c>
      <c r="F138" s="25" t="n">
        <v>30</v>
      </c>
      <c r="G138" s="25" t="n">
        <v>30</v>
      </c>
      <c r="H138" s="35" t="n">
        <f aca="false">E138-F138</f>
        <v>85</v>
      </c>
      <c r="I138" s="35" t="n">
        <f aca="false">E138-G138</f>
        <v>85</v>
      </c>
      <c r="J138" s="23" t="n">
        <f aca="false">H138*2%</f>
        <v>1.7</v>
      </c>
      <c r="K138" s="23" t="n">
        <f aca="false">I138*1%</f>
        <v>0.85</v>
      </c>
      <c r="L138" s="4"/>
    </row>
    <row r="139" customFormat="false" ht="18.75" hidden="false" customHeight="false" outlineLevel="0" collapsed="false">
      <c r="A139" s="28" t="s">
        <v>31</v>
      </c>
      <c r="B139" s="28"/>
      <c r="C139" s="28"/>
      <c r="D139" s="29" t="n">
        <f aca="false">SUM(D119:D138)</f>
        <v>4092</v>
      </c>
      <c r="E139" s="29" t="n">
        <f aca="false">SUM(E119:E138)</f>
        <v>3860</v>
      </c>
      <c r="F139" s="29" t="n">
        <f aca="false">SUM(F119:F138)</f>
        <v>1313</v>
      </c>
      <c r="G139" s="29" t="n">
        <f aca="false">SUM(G119:G138)</f>
        <v>1313</v>
      </c>
      <c r="H139" s="29" t="n">
        <f aca="false">SUM(H119:H138)</f>
        <v>2547</v>
      </c>
      <c r="I139" s="29" t="n">
        <f aca="false">SUM(I119:I138)</f>
        <v>2547</v>
      </c>
      <c r="J139" s="30" t="n">
        <f aca="false">SUM(J119:J138)</f>
        <v>50.94</v>
      </c>
      <c r="K139" s="30" t="n">
        <f aca="false">SUM(K119:K138)</f>
        <v>25.47</v>
      </c>
      <c r="L139" s="4"/>
    </row>
    <row r="140" customFormat="false" ht="18.75" hidden="false" customHeight="false" outlineLevel="0" collapsed="false">
      <c r="L140" s="4"/>
    </row>
    <row r="141" customFormat="false" ht="20.25" hidden="false" customHeight="false" outlineLevel="0" collapsed="false">
      <c r="A141" s="31" t="s">
        <v>239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4"/>
    </row>
    <row r="142" customFormat="false" ht="187.5" hidden="false" customHeight="false" outlineLevel="0" collapsed="false">
      <c r="A142" s="25" t="n">
        <v>1</v>
      </c>
      <c r="B142" s="34" t="s">
        <v>240</v>
      </c>
      <c r="C142" s="37" t="n">
        <v>1025200917543</v>
      </c>
      <c r="D142" s="25" t="n">
        <v>170</v>
      </c>
      <c r="E142" s="25" t="n">
        <v>170</v>
      </c>
      <c r="F142" s="35" t="n">
        <v>111</v>
      </c>
      <c r="G142" s="35" t="n">
        <v>111</v>
      </c>
      <c r="H142" s="35" t="n">
        <f aca="false">E142-F142</f>
        <v>59</v>
      </c>
      <c r="I142" s="35" t="n">
        <f aca="false">E142-G142</f>
        <v>59</v>
      </c>
      <c r="J142" s="23" t="n">
        <f aca="false">H142*2%</f>
        <v>1.18</v>
      </c>
      <c r="K142" s="23" t="n">
        <f aca="false">I142*1%</f>
        <v>0.59</v>
      </c>
      <c r="L142" s="4"/>
    </row>
    <row r="143" customFormat="false" ht="93.75" hidden="false" customHeight="false" outlineLevel="0" collapsed="false">
      <c r="A143" s="25" t="n">
        <v>2</v>
      </c>
      <c r="B143" s="34" t="s">
        <v>241</v>
      </c>
      <c r="C143" s="37" t="n">
        <v>1135243000320</v>
      </c>
      <c r="D143" s="25" t="n">
        <v>349</v>
      </c>
      <c r="E143" s="25" t="n">
        <v>344</v>
      </c>
      <c r="F143" s="35" t="n">
        <v>12</v>
      </c>
      <c r="G143" s="35" t="n">
        <v>12</v>
      </c>
      <c r="H143" s="35" t="n">
        <f aca="false">E143-F143</f>
        <v>332</v>
      </c>
      <c r="I143" s="35" t="n">
        <f aca="false">E143-G143</f>
        <v>332</v>
      </c>
      <c r="J143" s="23" t="n">
        <f aca="false">H143*2%</f>
        <v>6.64</v>
      </c>
      <c r="K143" s="23" t="n">
        <f aca="false">I143*1%</f>
        <v>3.32</v>
      </c>
      <c r="L143" s="4"/>
    </row>
    <row r="144" customFormat="false" ht="187.5" hidden="false" customHeight="false" outlineLevel="0" collapsed="false">
      <c r="A144" s="25" t="n">
        <v>3</v>
      </c>
      <c r="B144" s="34" t="s">
        <v>242</v>
      </c>
      <c r="C144" s="37" t="n">
        <v>1035200986369</v>
      </c>
      <c r="D144" s="25" t="n">
        <v>113</v>
      </c>
      <c r="E144" s="25" t="n">
        <v>113</v>
      </c>
      <c r="F144" s="35" t="n">
        <v>0</v>
      </c>
      <c r="G144" s="35" t="n">
        <v>0</v>
      </c>
      <c r="H144" s="35" t="n">
        <f aca="false">E144-F144</f>
        <v>113</v>
      </c>
      <c r="I144" s="35" t="n">
        <f aca="false">E144-G144</f>
        <v>113</v>
      </c>
      <c r="J144" s="23" t="n">
        <f aca="false">H144*2%</f>
        <v>2.26</v>
      </c>
      <c r="K144" s="23" t="n">
        <f aca="false">I144*1%</f>
        <v>1.13</v>
      </c>
      <c r="L144" s="4"/>
    </row>
    <row r="145" customFormat="false" ht="18.75" hidden="false" customHeight="false" outlineLevel="0" collapsed="false">
      <c r="A145" s="28" t="s">
        <v>31</v>
      </c>
      <c r="B145" s="28"/>
      <c r="C145" s="28"/>
      <c r="D145" s="29" t="n">
        <f aca="false">SUM(D142:D144)</f>
        <v>632</v>
      </c>
      <c r="E145" s="29" t="n">
        <f aca="false">SUM(E142:E144)</f>
        <v>627</v>
      </c>
      <c r="F145" s="29" t="n">
        <f aca="false">SUM(F142:F144)</f>
        <v>123</v>
      </c>
      <c r="G145" s="29" t="n">
        <f aca="false">SUM(G142:G144)</f>
        <v>123</v>
      </c>
      <c r="H145" s="29" t="n">
        <f aca="false">SUM(H142:H144)</f>
        <v>504</v>
      </c>
      <c r="I145" s="29" t="n">
        <f aca="false">SUM(I142:I144)</f>
        <v>504</v>
      </c>
      <c r="J145" s="30" t="n">
        <f aca="false">SUM(J142:J144)</f>
        <v>10.08</v>
      </c>
      <c r="K145" s="30" t="n">
        <f aca="false">SUM(K142:K144)</f>
        <v>5.04</v>
      </c>
      <c r="L145" s="4"/>
    </row>
    <row r="146" customFormat="false" ht="18.75" hidden="false" customHeight="false" outlineLevel="0" collapsed="false">
      <c r="L146" s="4"/>
    </row>
    <row r="147" customFormat="false" ht="20.25" hidden="false" customHeight="false" outlineLevel="0" collapsed="false">
      <c r="A147" s="31" t="s">
        <v>243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4"/>
    </row>
    <row r="148" customFormat="false" ht="187.5" hidden="false" customHeight="false" outlineLevel="0" collapsed="false">
      <c r="A148" s="33" t="n">
        <v>1</v>
      </c>
      <c r="B148" s="34" t="s">
        <v>244</v>
      </c>
      <c r="C148" s="37" t="n">
        <v>1025200934582</v>
      </c>
      <c r="D148" s="33" t="n">
        <v>176</v>
      </c>
      <c r="E148" s="33" t="n">
        <v>176</v>
      </c>
      <c r="F148" s="33" t="n">
        <v>0</v>
      </c>
      <c r="G148" s="33" t="n">
        <v>0</v>
      </c>
      <c r="H148" s="35" t="n">
        <f aca="false">E148-F148</f>
        <v>176</v>
      </c>
      <c r="I148" s="35" t="n">
        <f aca="false">E148-G148</f>
        <v>176</v>
      </c>
      <c r="J148" s="23" t="n">
        <f aca="false">H148*2%</f>
        <v>3.52</v>
      </c>
      <c r="K148" s="23" t="n">
        <f aca="false">I148*1%</f>
        <v>1.76</v>
      </c>
      <c r="L148" s="4"/>
    </row>
    <row r="149" customFormat="false" ht="131.25" hidden="false" customHeight="false" outlineLevel="0" collapsed="false">
      <c r="A149" s="33" t="n">
        <v>2</v>
      </c>
      <c r="B149" s="34" t="s">
        <v>245</v>
      </c>
      <c r="C149" s="37" t="n">
        <v>1145222000274</v>
      </c>
      <c r="D149" s="33" t="n">
        <v>185</v>
      </c>
      <c r="E149" s="33" t="n">
        <v>185</v>
      </c>
      <c r="F149" s="33" t="n">
        <v>7</v>
      </c>
      <c r="G149" s="33" t="n">
        <v>7</v>
      </c>
      <c r="H149" s="35" t="n">
        <f aca="false">E149-F149</f>
        <v>178</v>
      </c>
      <c r="I149" s="35" t="n">
        <f aca="false">E149-G149</f>
        <v>178</v>
      </c>
      <c r="J149" s="23" t="n">
        <f aca="false">H149*2%</f>
        <v>3.56</v>
      </c>
      <c r="K149" s="23" t="n">
        <f aca="false">I149*1%</f>
        <v>1.78</v>
      </c>
      <c r="L149" s="4"/>
    </row>
    <row r="150" customFormat="false" ht="18.75" hidden="false" customHeight="false" outlineLevel="0" collapsed="false">
      <c r="A150" s="28" t="s">
        <v>31</v>
      </c>
      <c r="B150" s="28"/>
      <c r="C150" s="28"/>
      <c r="D150" s="29" t="n">
        <f aca="false">SUM(D148:D149)</f>
        <v>361</v>
      </c>
      <c r="E150" s="29" t="n">
        <f aca="false">SUM(E148:E149)</f>
        <v>361</v>
      </c>
      <c r="F150" s="29" t="n">
        <f aca="false">SUM(F148:F149)</f>
        <v>7</v>
      </c>
      <c r="G150" s="29" t="n">
        <f aca="false">SUM(G148:G149)</f>
        <v>7</v>
      </c>
      <c r="H150" s="29" t="n">
        <f aca="false">SUM(H148:H149)</f>
        <v>354</v>
      </c>
      <c r="I150" s="29" t="n">
        <f aca="false">SUM(I148:I149)</f>
        <v>354</v>
      </c>
      <c r="J150" s="30" t="n">
        <f aca="false">SUM(J148:J149)</f>
        <v>7.08</v>
      </c>
      <c r="K150" s="30" t="n">
        <f aca="false">SUM(K148:K149)</f>
        <v>3.54</v>
      </c>
      <c r="L150" s="4"/>
    </row>
    <row r="151" customFormat="false" ht="18.75" hidden="false" customHeight="false" outlineLevel="0" collapsed="false">
      <c r="L151" s="4"/>
    </row>
    <row r="152" customFormat="false" ht="20.25" hidden="false" customHeight="false" outlineLevel="0" collapsed="false">
      <c r="A152" s="31" t="s">
        <v>246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4"/>
    </row>
    <row r="153" customFormat="false" ht="56.25" hidden="false" customHeight="false" outlineLevel="0" collapsed="false">
      <c r="A153" s="25" t="n">
        <v>1</v>
      </c>
      <c r="B153" s="17" t="s">
        <v>247</v>
      </c>
      <c r="C153" s="23" t="n">
        <v>1025201524171</v>
      </c>
      <c r="D153" s="35" t="n">
        <v>290</v>
      </c>
      <c r="E153" s="35" t="n">
        <v>284</v>
      </c>
      <c r="F153" s="35" t="n">
        <v>96</v>
      </c>
      <c r="G153" s="25" t="n">
        <v>96</v>
      </c>
      <c r="H153" s="35" t="n">
        <f aca="false">E153-F153</f>
        <v>188</v>
      </c>
      <c r="I153" s="35" t="n">
        <f aca="false">E153-G153</f>
        <v>188</v>
      </c>
      <c r="J153" s="23" t="n">
        <f aca="false">H153*2%</f>
        <v>3.76</v>
      </c>
      <c r="K153" s="23" t="n">
        <f aca="false">I153*1%</f>
        <v>1.88</v>
      </c>
      <c r="L153" s="4"/>
    </row>
    <row r="154" customFormat="false" ht="93.75" hidden="false" customHeight="false" outlineLevel="0" collapsed="false">
      <c r="A154" s="25" t="n">
        <v>2</v>
      </c>
      <c r="B154" s="17" t="s">
        <v>248</v>
      </c>
      <c r="C154" s="23" t="n">
        <v>1025201524182</v>
      </c>
      <c r="D154" s="35" t="n">
        <v>182</v>
      </c>
      <c r="E154" s="35" t="n">
        <v>172</v>
      </c>
      <c r="F154" s="35" t="n">
        <v>108</v>
      </c>
      <c r="G154" s="25" t="n">
        <v>108</v>
      </c>
      <c r="H154" s="35" t="n">
        <f aca="false">E154-F154</f>
        <v>64</v>
      </c>
      <c r="I154" s="35" t="n">
        <f aca="false">E154-G154</f>
        <v>64</v>
      </c>
      <c r="J154" s="23" t="n">
        <f aca="false">H154*2%</f>
        <v>1.28</v>
      </c>
      <c r="K154" s="23" t="n">
        <f aca="false">I154*1%</f>
        <v>0.64</v>
      </c>
      <c r="L154" s="4"/>
    </row>
    <row r="155" customFormat="false" ht="75" hidden="false" customHeight="false" outlineLevel="0" collapsed="false">
      <c r="A155" s="25" t="n">
        <v>3</v>
      </c>
      <c r="B155" s="17" t="s">
        <v>249</v>
      </c>
      <c r="C155" s="23" t="n">
        <v>1085246002588</v>
      </c>
      <c r="D155" s="35" t="n">
        <v>481</v>
      </c>
      <c r="E155" s="35" t="n">
        <v>460</v>
      </c>
      <c r="F155" s="35" t="n">
        <v>214</v>
      </c>
      <c r="G155" s="25" t="n">
        <v>214</v>
      </c>
      <c r="H155" s="35" t="n">
        <f aca="false">E155-F155</f>
        <v>246</v>
      </c>
      <c r="I155" s="35" t="n">
        <f aca="false">E155-G155</f>
        <v>246</v>
      </c>
      <c r="J155" s="23" t="n">
        <f aca="false">H155*2%</f>
        <v>4.92</v>
      </c>
      <c r="K155" s="23" t="n">
        <f aca="false">I155*1%</f>
        <v>2.46</v>
      </c>
      <c r="L155" s="4"/>
    </row>
    <row r="156" customFormat="false" ht="75" hidden="false" customHeight="false" outlineLevel="0" collapsed="false">
      <c r="A156" s="25" t="n">
        <v>4</v>
      </c>
      <c r="B156" s="17" t="s">
        <v>250</v>
      </c>
      <c r="C156" s="23" t="n">
        <v>1025201524545</v>
      </c>
      <c r="D156" s="35" t="n">
        <v>419</v>
      </c>
      <c r="E156" s="35" t="n">
        <v>419</v>
      </c>
      <c r="F156" s="35" t="n">
        <v>61</v>
      </c>
      <c r="G156" s="25" t="n">
        <v>61</v>
      </c>
      <c r="H156" s="35" t="n">
        <f aca="false">E156-F156</f>
        <v>358</v>
      </c>
      <c r="I156" s="35" t="n">
        <f aca="false">E156-G156</f>
        <v>358</v>
      </c>
      <c r="J156" s="23" t="n">
        <f aca="false">H156*2%</f>
        <v>7.16</v>
      </c>
      <c r="K156" s="23" t="n">
        <f aca="false">I156*1%</f>
        <v>3.58</v>
      </c>
      <c r="L156" s="4"/>
    </row>
    <row r="157" customFormat="false" ht="93.75" hidden="false" customHeight="false" outlineLevel="0" collapsed="false">
      <c r="A157" s="25" t="n">
        <v>5</v>
      </c>
      <c r="B157" s="17" t="s">
        <v>251</v>
      </c>
      <c r="C157" s="23" t="n">
        <v>1025201527053</v>
      </c>
      <c r="D157" s="35" t="n">
        <v>959</v>
      </c>
      <c r="E157" s="35" t="n">
        <v>938</v>
      </c>
      <c r="F157" s="35" t="n">
        <v>580</v>
      </c>
      <c r="G157" s="25" t="n">
        <v>580</v>
      </c>
      <c r="H157" s="35" t="n">
        <f aca="false">E157-F157</f>
        <v>358</v>
      </c>
      <c r="I157" s="35" t="n">
        <f aca="false">E157-G157</f>
        <v>358</v>
      </c>
      <c r="J157" s="23" t="n">
        <f aca="false">H157*2%</f>
        <v>7.16</v>
      </c>
      <c r="K157" s="23" t="n">
        <f aca="false">I157*1%</f>
        <v>3.58</v>
      </c>
      <c r="L157" s="4"/>
    </row>
    <row r="158" customFormat="false" ht="112.5" hidden="false" customHeight="false" outlineLevel="0" collapsed="false">
      <c r="A158" s="25" t="n">
        <v>6</v>
      </c>
      <c r="B158" s="17" t="s">
        <v>252</v>
      </c>
      <c r="C158" s="23" t="n">
        <v>1025201524886</v>
      </c>
      <c r="D158" s="35" t="n">
        <v>182</v>
      </c>
      <c r="E158" s="35" t="n">
        <v>135</v>
      </c>
      <c r="F158" s="35" t="n">
        <v>31</v>
      </c>
      <c r="G158" s="25" t="n">
        <v>31</v>
      </c>
      <c r="H158" s="35" t="n">
        <f aca="false">E158-F158</f>
        <v>104</v>
      </c>
      <c r="I158" s="35" t="n">
        <f aca="false">E158-G158</f>
        <v>104</v>
      </c>
      <c r="J158" s="23" t="n">
        <f aca="false">H158*2%</f>
        <v>2.08</v>
      </c>
      <c r="K158" s="23" t="n">
        <f aca="false">I158*1%</f>
        <v>1.04</v>
      </c>
      <c r="L158" s="4"/>
    </row>
    <row r="159" customFormat="false" ht="112.5" hidden="false" customHeight="false" outlineLevel="0" collapsed="false">
      <c r="A159" s="25" t="n">
        <v>7</v>
      </c>
      <c r="B159" s="17" t="s">
        <v>253</v>
      </c>
      <c r="C159" s="23" t="n">
        <v>1145246012240</v>
      </c>
      <c r="D159" s="35" t="n">
        <v>115</v>
      </c>
      <c r="E159" s="35" t="n">
        <v>101</v>
      </c>
      <c r="F159" s="35" t="n">
        <v>0</v>
      </c>
      <c r="G159" s="25" t="n">
        <v>101</v>
      </c>
      <c r="H159" s="35" t="n">
        <f aca="false">E159-F159</f>
        <v>101</v>
      </c>
      <c r="I159" s="35" t="n">
        <f aca="false">E159-G159</f>
        <v>0</v>
      </c>
      <c r="J159" s="23" t="n">
        <f aca="false">H159*2%</f>
        <v>2.02</v>
      </c>
      <c r="K159" s="23" t="n">
        <f aca="false">I159*1%</f>
        <v>0</v>
      </c>
      <c r="L159" s="4"/>
    </row>
    <row r="160" customFormat="false" ht="112.5" hidden="false" customHeight="false" outlineLevel="0" collapsed="false">
      <c r="A160" s="25" t="n">
        <v>8</v>
      </c>
      <c r="B160" s="17" t="s">
        <v>254</v>
      </c>
      <c r="C160" s="23" t="n">
        <v>1025201525282</v>
      </c>
      <c r="D160" s="35" t="n">
        <v>428</v>
      </c>
      <c r="E160" s="35" t="n">
        <v>422</v>
      </c>
      <c r="F160" s="35" t="n">
        <v>0</v>
      </c>
      <c r="G160" s="25" t="n">
        <v>422</v>
      </c>
      <c r="H160" s="35" t="n">
        <f aca="false">E160-F160</f>
        <v>422</v>
      </c>
      <c r="I160" s="35" t="n">
        <f aca="false">E160-G160</f>
        <v>0</v>
      </c>
      <c r="J160" s="23" t="n">
        <f aca="false">H160*2%</f>
        <v>8.44</v>
      </c>
      <c r="K160" s="23" t="n">
        <f aca="false">I160*1%</f>
        <v>0</v>
      </c>
      <c r="L160" s="4"/>
    </row>
    <row r="161" customFormat="false" ht="187.5" hidden="false" customHeight="false" outlineLevel="0" collapsed="false">
      <c r="A161" s="25" t="n">
        <v>9</v>
      </c>
      <c r="B161" s="17" t="s">
        <v>255</v>
      </c>
      <c r="C161" s="23" t="n">
        <v>1025201529352</v>
      </c>
      <c r="D161" s="35" t="n">
        <v>305</v>
      </c>
      <c r="E161" s="35" t="n">
        <v>297</v>
      </c>
      <c r="F161" s="35" t="n">
        <v>0</v>
      </c>
      <c r="G161" s="25" t="n">
        <v>0</v>
      </c>
      <c r="H161" s="35" t="n">
        <f aca="false">E161-F161</f>
        <v>297</v>
      </c>
      <c r="I161" s="35" t="n">
        <f aca="false">E161-G161</f>
        <v>297</v>
      </c>
      <c r="J161" s="23" t="n">
        <f aca="false">H161*2%</f>
        <v>5.94</v>
      </c>
      <c r="K161" s="23" t="n">
        <f aca="false">I161*1%</f>
        <v>2.97</v>
      </c>
      <c r="L161" s="4"/>
    </row>
    <row r="162" customFormat="false" ht="168.75" hidden="false" customHeight="false" outlineLevel="0" collapsed="false">
      <c r="A162" s="25" t="n">
        <v>10</v>
      </c>
      <c r="B162" s="17" t="s">
        <v>256</v>
      </c>
      <c r="C162" s="23" t="n">
        <v>1025201527658</v>
      </c>
      <c r="D162" s="35" t="n">
        <v>1576</v>
      </c>
      <c r="E162" s="35" t="n">
        <v>1448</v>
      </c>
      <c r="F162" s="35" t="n">
        <v>339</v>
      </c>
      <c r="G162" s="25" t="n">
        <v>339</v>
      </c>
      <c r="H162" s="35" t="n">
        <f aca="false">E162-F162</f>
        <v>1109</v>
      </c>
      <c r="I162" s="35" t="n">
        <f aca="false">E162-G162</f>
        <v>1109</v>
      </c>
      <c r="J162" s="23" t="n">
        <f aca="false">H162*2%</f>
        <v>22.18</v>
      </c>
      <c r="K162" s="23" t="n">
        <f aca="false">I162*1%</f>
        <v>11.09</v>
      </c>
      <c r="L162" s="4"/>
    </row>
    <row r="163" customFormat="false" ht="150" hidden="false" customHeight="false" outlineLevel="0" collapsed="false">
      <c r="A163" s="25" t="n">
        <v>11</v>
      </c>
      <c r="B163" s="17" t="s">
        <v>257</v>
      </c>
      <c r="C163" s="23" t="n">
        <v>1025201530892</v>
      </c>
      <c r="D163" s="35" t="n">
        <v>148</v>
      </c>
      <c r="E163" s="35" t="n">
        <v>144</v>
      </c>
      <c r="F163" s="35" t="n">
        <v>4</v>
      </c>
      <c r="G163" s="25" t="n">
        <v>4</v>
      </c>
      <c r="H163" s="35" t="n">
        <f aca="false">E163-F163</f>
        <v>140</v>
      </c>
      <c r="I163" s="35" t="n">
        <f aca="false">E163-G163</f>
        <v>140</v>
      </c>
      <c r="J163" s="23" t="n">
        <f aca="false">H163*2%</f>
        <v>2.8</v>
      </c>
      <c r="K163" s="23" t="n">
        <f aca="false">I163*1%</f>
        <v>1.4</v>
      </c>
      <c r="L163" s="4"/>
    </row>
    <row r="164" customFormat="false" ht="93.75" hidden="false" customHeight="false" outlineLevel="0" collapsed="false">
      <c r="A164" s="25" t="n">
        <v>12</v>
      </c>
      <c r="B164" s="17" t="s">
        <v>258</v>
      </c>
      <c r="C164" s="23" t="n">
        <v>1025201525150</v>
      </c>
      <c r="D164" s="35" t="n">
        <v>121</v>
      </c>
      <c r="E164" s="35" t="n">
        <v>110</v>
      </c>
      <c r="F164" s="35" t="n">
        <v>0</v>
      </c>
      <c r="G164" s="25" t="n">
        <v>0</v>
      </c>
      <c r="H164" s="35" t="n">
        <f aca="false">E164-F164</f>
        <v>110</v>
      </c>
      <c r="I164" s="35" t="n">
        <f aca="false">E164-G164</f>
        <v>110</v>
      </c>
      <c r="J164" s="23" t="n">
        <f aca="false">H164*2%</f>
        <v>2.2</v>
      </c>
      <c r="K164" s="23" t="n">
        <f aca="false">I164*1%</f>
        <v>1.1</v>
      </c>
      <c r="L164" s="4"/>
    </row>
    <row r="165" customFormat="false" ht="112.5" hidden="false" customHeight="false" outlineLevel="0" collapsed="false">
      <c r="A165" s="25" t="n">
        <v>13</v>
      </c>
      <c r="B165" s="17" t="s">
        <v>259</v>
      </c>
      <c r="C165" s="23" t="n">
        <v>1025200933911</v>
      </c>
      <c r="D165" s="35" t="n">
        <v>219</v>
      </c>
      <c r="E165" s="35" t="n">
        <v>215</v>
      </c>
      <c r="F165" s="35" t="n">
        <v>119</v>
      </c>
      <c r="G165" s="25" t="n">
        <v>119</v>
      </c>
      <c r="H165" s="35" t="n">
        <f aca="false">E165-F165</f>
        <v>96</v>
      </c>
      <c r="I165" s="35" t="n">
        <f aca="false">E165-G165</f>
        <v>96</v>
      </c>
      <c r="J165" s="23" t="n">
        <f aca="false">H165*2%</f>
        <v>1.92</v>
      </c>
      <c r="K165" s="23" t="n">
        <f aca="false">I165*1%</f>
        <v>0.96</v>
      </c>
      <c r="L165" s="4"/>
    </row>
    <row r="166" customFormat="false" ht="93.75" hidden="false" customHeight="false" outlineLevel="0" collapsed="false">
      <c r="A166" s="25" t="n">
        <v>14</v>
      </c>
      <c r="B166" s="17" t="s">
        <v>260</v>
      </c>
      <c r="C166" s="23" t="n">
        <v>304524625200090</v>
      </c>
      <c r="D166" s="35" t="n">
        <v>380</v>
      </c>
      <c r="E166" s="35" t="n">
        <v>359</v>
      </c>
      <c r="F166" s="35" t="n">
        <v>224</v>
      </c>
      <c r="G166" s="25" t="n">
        <v>224</v>
      </c>
      <c r="H166" s="35" t="n">
        <f aca="false">E166-F166</f>
        <v>135</v>
      </c>
      <c r="I166" s="35" t="n">
        <f aca="false">E166-G166</f>
        <v>135</v>
      </c>
      <c r="J166" s="23" t="n">
        <f aca="false">H166*2%</f>
        <v>2.7</v>
      </c>
      <c r="K166" s="23" t="n">
        <f aca="false">I166*1%</f>
        <v>1.35</v>
      </c>
      <c r="L166" s="4"/>
    </row>
    <row r="167" customFormat="false" ht="112.5" hidden="false" customHeight="false" outlineLevel="0" collapsed="false">
      <c r="A167" s="25" t="n">
        <v>15</v>
      </c>
      <c r="B167" s="17" t="s">
        <v>261</v>
      </c>
      <c r="C167" s="23" t="n">
        <v>1025201525766</v>
      </c>
      <c r="D167" s="35" t="n">
        <v>113</v>
      </c>
      <c r="E167" s="35" t="n">
        <v>84</v>
      </c>
      <c r="F167" s="35" t="n">
        <v>0</v>
      </c>
      <c r="G167" s="25" t="n">
        <v>0</v>
      </c>
      <c r="H167" s="35" t="n">
        <f aca="false">E167-F167</f>
        <v>84</v>
      </c>
      <c r="I167" s="35" t="n">
        <f aca="false">E167-G167</f>
        <v>84</v>
      </c>
      <c r="J167" s="23" t="n">
        <f aca="false">H167*2%</f>
        <v>1.68</v>
      </c>
      <c r="K167" s="23" t="n">
        <f aca="false">I167*1%</f>
        <v>0.84</v>
      </c>
      <c r="L167" s="4"/>
    </row>
    <row r="168" customFormat="false" ht="131.25" hidden="false" customHeight="false" outlineLevel="0" collapsed="false">
      <c r="A168" s="25" t="n">
        <v>16</v>
      </c>
      <c r="B168" s="17" t="s">
        <v>262</v>
      </c>
      <c r="C168" s="23" t="n">
        <v>1095246000222</v>
      </c>
      <c r="D168" s="35" t="n">
        <v>148</v>
      </c>
      <c r="E168" s="35" t="n">
        <v>142</v>
      </c>
      <c r="F168" s="35" t="n">
        <v>1</v>
      </c>
      <c r="G168" s="25" t="n">
        <v>1</v>
      </c>
      <c r="H168" s="35" t="n">
        <f aca="false">E168-F168</f>
        <v>141</v>
      </c>
      <c r="I168" s="35" t="n">
        <f aca="false">E168-G168</f>
        <v>141</v>
      </c>
      <c r="J168" s="23" t="n">
        <f aca="false">H168*2%</f>
        <v>2.82</v>
      </c>
      <c r="K168" s="23" t="n">
        <f aca="false">I168*1%</f>
        <v>1.41</v>
      </c>
      <c r="L168" s="4"/>
    </row>
    <row r="169" customFormat="false" ht="187.5" hidden="false" customHeight="false" outlineLevel="0" collapsed="false">
      <c r="A169" s="25" t="n">
        <v>17</v>
      </c>
      <c r="B169" s="17" t="s">
        <v>263</v>
      </c>
      <c r="C169" s="23" t="n">
        <v>1145246001526</v>
      </c>
      <c r="D169" s="35" t="n">
        <v>103</v>
      </c>
      <c r="E169" s="35" t="n">
        <v>89</v>
      </c>
      <c r="F169" s="35" t="n">
        <v>0</v>
      </c>
      <c r="G169" s="25" t="n">
        <v>0</v>
      </c>
      <c r="H169" s="35" t="n">
        <f aca="false">E169-F169</f>
        <v>89</v>
      </c>
      <c r="I169" s="35" t="n">
        <f aca="false">E169-G169</f>
        <v>89</v>
      </c>
      <c r="J169" s="23" t="n">
        <f aca="false">H169*2%</f>
        <v>1.78</v>
      </c>
      <c r="K169" s="23" t="n">
        <f aca="false">I169*1%</f>
        <v>0.89</v>
      </c>
      <c r="L169" s="4"/>
    </row>
    <row r="170" customFormat="false" ht="131.25" hidden="false" customHeight="false" outlineLevel="0" collapsed="false">
      <c r="A170" s="25" t="n">
        <v>18</v>
      </c>
      <c r="B170" s="17" t="s">
        <v>264</v>
      </c>
      <c r="C170" s="23" t="n">
        <v>1025201526987</v>
      </c>
      <c r="D170" s="35" t="n">
        <v>102</v>
      </c>
      <c r="E170" s="35" t="n">
        <v>101</v>
      </c>
      <c r="F170" s="35" t="n">
        <v>0</v>
      </c>
      <c r="G170" s="25" t="n">
        <v>0</v>
      </c>
      <c r="H170" s="35" t="n">
        <f aca="false">E170-F170</f>
        <v>101</v>
      </c>
      <c r="I170" s="35" t="n">
        <f aca="false">E170-G170</f>
        <v>101</v>
      </c>
      <c r="J170" s="23" t="n">
        <f aca="false">H170*2%</f>
        <v>2.02</v>
      </c>
      <c r="K170" s="23" t="n">
        <f aca="false">I170*1%</f>
        <v>1.01</v>
      </c>
      <c r="L170" s="4"/>
    </row>
    <row r="171" customFormat="false" ht="131.25" hidden="false" customHeight="false" outlineLevel="0" collapsed="false">
      <c r="A171" s="25" t="n">
        <v>19</v>
      </c>
      <c r="B171" s="17" t="s">
        <v>265</v>
      </c>
      <c r="C171" s="23" t="n">
        <v>1085246001422</v>
      </c>
      <c r="D171" s="35" t="n">
        <v>343</v>
      </c>
      <c r="E171" s="35" t="n">
        <v>337</v>
      </c>
      <c r="F171" s="35" t="n">
        <v>137</v>
      </c>
      <c r="G171" s="25" t="n">
        <v>224</v>
      </c>
      <c r="H171" s="35" t="n">
        <f aca="false">E171-F171</f>
        <v>200</v>
      </c>
      <c r="I171" s="35" t="n">
        <f aca="false">E171-G171</f>
        <v>113</v>
      </c>
      <c r="J171" s="23" t="n">
        <f aca="false">H171*2%</f>
        <v>4</v>
      </c>
      <c r="K171" s="23" t="n">
        <f aca="false">I171*1%</f>
        <v>1.13</v>
      </c>
      <c r="L171" s="4"/>
    </row>
    <row r="172" customFormat="false" ht="75" hidden="false" customHeight="false" outlineLevel="0" collapsed="false">
      <c r="A172" s="25" t="n">
        <v>20</v>
      </c>
      <c r="B172" s="17" t="s">
        <v>266</v>
      </c>
      <c r="C172" s="23" t="n">
        <v>1025201526536</v>
      </c>
      <c r="D172" s="35" t="n">
        <v>210</v>
      </c>
      <c r="E172" s="35" t="n">
        <v>210</v>
      </c>
      <c r="F172" s="35" t="n">
        <v>0</v>
      </c>
      <c r="G172" s="25" t="n">
        <v>0</v>
      </c>
      <c r="H172" s="35" t="n">
        <f aca="false">E172-F172</f>
        <v>210</v>
      </c>
      <c r="I172" s="35" t="n">
        <f aca="false">E172-G172</f>
        <v>210</v>
      </c>
      <c r="J172" s="23" t="n">
        <f aca="false">H172*2%</f>
        <v>4.2</v>
      </c>
      <c r="K172" s="23" t="n">
        <f aca="false">I172*1%</f>
        <v>2.1</v>
      </c>
      <c r="L172" s="4"/>
    </row>
    <row r="173" customFormat="false" ht="75" hidden="false" customHeight="false" outlineLevel="0" collapsed="false">
      <c r="A173" s="25" t="n">
        <v>21</v>
      </c>
      <c r="B173" s="17" t="s">
        <v>267</v>
      </c>
      <c r="C173" s="23" t="n">
        <v>1145246002054</v>
      </c>
      <c r="D173" s="35" t="n">
        <v>114</v>
      </c>
      <c r="E173" s="35" t="n">
        <v>116</v>
      </c>
      <c r="F173" s="35" t="n">
        <v>32</v>
      </c>
      <c r="G173" s="25" t="n">
        <v>32</v>
      </c>
      <c r="H173" s="35" t="n">
        <f aca="false">E173-F173</f>
        <v>84</v>
      </c>
      <c r="I173" s="35" t="n">
        <f aca="false">E173-G173</f>
        <v>84</v>
      </c>
      <c r="J173" s="23" t="n">
        <f aca="false">H173*2%</f>
        <v>1.68</v>
      </c>
      <c r="K173" s="23" t="n">
        <f aca="false">I173*1%</f>
        <v>0.84</v>
      </c>
      <c r="L173" s="4"/>
    </row>
    <row r="174" customFormat="false" ht="112.5" hidden="false" customHeight="false" outlineLevel="0" collapsed="false">
      <c r="A174" s="25" t="n">
        <v>22</v>
      </c>
      <c r="B174" s="17" t="s">
        <v>268</v>
      </c>
      <c r="C174" s="23" t="n">
        <v>1105246000353</v>
      </c>
      <c r="D174" s="35" t="n">
        <v>183</v>
      </c>
      <c r="E174" s="35" t="n">
        <v>180</v>
      </c>
      <c r="F174" s="35" t="n">
        <v>42</v>
      </c>
      <c r="G174" s="25" t="n">
        <v>42</v>
      </c>
      <c r="H174" s="35" t="n">
        <f aca="false">E174-F174</f>
        <v>138</v>
      </c>
      <c r="I174" s="35" t="n">
        <f aca="false">E174-G174</f>
        <v>138</v>
      </c>
      <c r="J174" s="23" t="n">
        <f aca="false">H174*2%</f>
        <v>2.76</v>
      </c>
      <c r="K174" s="23" t="n">
        <f aca="false">I174*1%</f>
        <v>1.38</v>
      </c>
      <c r="L174" s="4"/>
    </row>
    <row r="175" customFormat="false" ht="93.75" hidden="false" customHeight="false" outlineLevel="0" collapsed="false">
      <c r="A175" s="25" t="n">
        <v>23</v>
      </c>
      <c r="B175" s="17" t="s">
        <v>269</v>
      </c>
      <c r="C175" s="23" t="n">
        <v>1145246001834</v>
      </c>
      <c r="D175" s="35" t="n">
        <v>116</v>
      </c>
      <c r="E175" s="35" t="n">
        <v>90</v>
      </c>
      <c r="F175" s="35" t="n">
        <v>15</v>
      </c>
      <c r="G175" s="25" t="n">
        <v>15</v>
      </c>
      <c r="H175" s="35" t="n">
        <f aca="false">E175-F175</f>
        <v>75</v>
      </c>
      <c r="I175" s="35" t="n">
        <f aca="false">E175-G175</f>
        <v>75</v>
      </c>
      <c r="J175" s="23" t="n">
        <f aca="false">H175*2%</f>
        <v>1.5</v>
      </c>
      <c r="K175" s="23" t="n">
        <f aca="false">I175*1%</f>
        <v>0.75</v>
      </c>
      <c r="L175" s="4"/>
    </row>
    <row r="176" customFormat="false" ht="75" hidden="false" customHeight="false" outlineLevel="0" collapsed="false">
      <c r="A176" s="25" t="n">
        <v>24</v>
      </c>
      <c r="B176" s="17" t="s">
        <v>270</v>
      </c>
      <c r="C176" s="23" t="n">
        <v>1105246000595</v>
      </c>
      <c r="D176" s="35" t="n">
        <v>238</v>
      </c>
      <c r="E176" s="35" t="n">
        <v>240</v>
      </c>
      <c r="F176" s="35" t="n">
        <v>140</v>
      </c>
      <c r="G176" s="25" t="n">
        <v>140</v>
      </c>
      <c r="H176" s="35" t="n">
        <f aca="false">E176-F176</f>
        <v>100</v>
      </c>
      <c r="I176" s="35" t="n">
        <f aca="false">E176-G176</f>
        <v>100</v>
      </c>
      <c r="J176" s="23" t="n">
        <f aca="false">H176*2%</f>
        <v>2</v>
      </c>
      <c r="K176" s="23" t="n">
        <f aca="false">I176*1%</f>
        <v>1</v>
      </c>
      <c r="L176" s="4"/>
    </row>
    <row r="177" customFormat="false" ht="75" hidden="false" customHeight="false" outlineLevel="0" collapsed="false">
      <c r="A177" s="25" t="n">
        <v>25</v>
      </c>
      <c r="B177" s="17" t="s">
        <v>271</v>
      </c>
      <c r="C177" s="23" t="n">
        <v>1035201051533</v>
      </c>
      <c r="D177" s="35" t="n">
        <v>261</v>
      </c>
      <c r="E177" s="35" t="n">
        <v>257</v>
      </c>
      <c r="F177" s="35" t="n">
        <v>59</v>
      </c>
      <c r="G177" s="25" t="n">
        <v>59</v>
      </c>
      <c r="H177" s="35" t="n">
        <f aca="false">E177-F177</f>
        <v>198</v>
      </c>
      <c r="I177" s="35" t="n">
        <f aca="false">E177-G177</f>
        <v>198</v>
      </c>
      <c r="J177" s="23" t="n">
        <f aca="false">H177*2%</f>
        <v>3.96</v>
      </c>
      <c r="K177" s="23" t="n">
        <f aca="false">I177*1%</f>
        <v>1.98</v>
      </c>
      <c r="L177" s="4"/>
    </row>
    <row r="178" customFormat="false" ht="112.5" hidden="false" customHeight="false" outlineLevel="0" collapsed="false">
      <c r="A178" s="25" t="n">
        <v>26</v>
      </c>
      <c r="B178" s="17" t="s">
        <v>272</v>
      </c>
      <c r="C178" s="23" t="n">
        <v>1045206689637</v>
      </c>
      <c r="D178" s="35" t="n">
        <v>225</v>
      </c>
      <c r="E178" s="35" t="n">
        <v>191</v>
      </c>
      <c r="F178" s="35" t="n">
        <v>78</v>
      </c>
      <c r="G178" s="25" t="n">
        <v>225</v>
      </c>
      <c r="H178" s="35" t="n">
        <f aca="false">E178-F178</f>
        <v>113</v>
      </c>
      <c r="I178" s="35" t="n">
        <f aca="false">E178-G178</f>
        <v>-34</v>
      </c>
      <c r="J178" s="23" t="n">
        <f aca="false">H178*2%</f>
        <v>2.26</v>
      </c>
      <c r="K178" s="23" t="n">
        <f aca="false">I178*1%</f>
        <v>-0.34</v>
      </c>
      <c r="L178" s="4"/>
    </row>
    <row r="179" customFormat="false" ht="75" hidden="false" customHeight="false" outlineLevel="0" collapsed="false">
      <c r="A179" s="25" t="n">
        <v>27</v>
      </c>
      <c r="B179" s="17" t="s">
        <v>273</v>
      </c>
      <c r="C179" s="23" t="n">
        <v>1025201525238</v>
      </c>
      <c r="D179" s="35" t="n">
        <v>236</v>
      </c>
      <c r="E179" s="35" t="n">
        <v>227</v>
      </c>
      <c r="F179" s="35" t="n">
        <v>73</v>
      </c>
      <c r="G179" s="25" t="n">
        <v>73</v>
      </c>
      <c r="H179" s="35" t="n">
        <f aca="false">E179-F179</f>
        <v>154</v>
      </c>
      <c r="I179" s="35" t="n">
        <f aca="false">E179-G179</f>
        <v>154</v>
      </c>
      <c r="J179" s="23" t="n">
        <f aca="false">H179*2%</f>
        <v>3.08</v>
      </c>
      <c r="K179" s="23" t="n">
        <f aca="false">I179*1%</f>
        <v>1.54</v>
      </c>
      <c r="L179" s="4"/>
    </row>
    <row r="180" customFormat="false" ht="93.75" hidden="false" customHeight="false" outlineLevel="0" collapsed="false">
      <c r="A180" s="25" t="n">
        <v>28</v>
      </c>
      <c r="B180" s="17" t="s">
        <v>274</v>
      </c>
      <c r="C180" s="23" t="n">
        <v>1045206692893</v>
      </c>
      <c r="D180" s="35" t="n">
        <v>163</v>
      </c>
      <c r="E180" s="35" t="n">
        <v>115</v>
      </c>
      <c r="F180" s="35" t="n">
        <v>55</v>
      </c>
      <c r="G180" s="25" t="n">
        <v>55</v>
      </c>
      <c r="H180" s="35" t="n">
        <f aca="false">E180-F180</f>
        <v>60</v>
      </c>
      <c r="I180" s="35" t="n">
        <f aca="false">E180-G180</f>
        <v>60</v>
      </c>
      <c r="J180" s="23" t="n">
        <f aca="false">H180*2%</f>
        <v>1.2</v>
      </c>
      <c r="K180" s="23" t="n">
        <f aca="false">I180*1%</f>
        <v>0.6</v>
      </c>
      <c r="L180" s="4"/>
    </row>
    <row r="181" customFormat="false" ht="75" hidden="false" customHeight="false" outlineLevel="0" collapsed="false">
      <c r="A181" s="25" t="n">
        <v>29</v>
      </c>
      <c r="B181" s="17" t="s">
        <v>275</v>
      </c>
      <c r="C181" s="23" t="n">
        <v>1025201527537</v>
      </c>
      <c r="D181" s="35" t="n">
        <v>729</v>
      </c>
      <c r="E181" s="35" t="n">
        <v>733</v>
      </c>
      <c r="F181" s="35" t="n">
        <v>629</v>
      </c>
      <c r="G181" s="25" t="n">
        <v>629</v>
      </c>
      <c r="H181" s="35" t="n">
        <f aca="false">E181-F181</f>
        <v>104</v>
      </c>
      <c r="I181" s="35" t="n">
        <f aca="false">E181-G181</f>
        <v>104</v>
      </c>
      <c r="J181" s="23" t="n">
        <f aca="false">H181*2%</f>
        <v>2.08</v>
      </c>
      <c r="K181" s="23" t="n">
        <f aca="false">I181*1%</f>
        <v>1.04</v>
      </c>
      <c r="L181" s="4"/>
    </row>
    <row r="182" customFormat="false" ht="93.75" hidden="false" customHeight="false" outlineLevel="0" collapsed="false">
      <c r="A182" s="25" t="n">
        <v>30</v>
      </c>
      <c r="B182" s="17" t="s">
        <v>276</v>
      </c>
      <c r="C182" s="23" t="n">
        <v>1025201525480</v>
      </c>
      <c r="D182" s="35" t="n">
        <v>151</v>
      </c>
      <c r="E182" s="35" t="n">
        <v>147</v>
      </c>
      <c r="F182" s="35" t="n">
        <v>1</v>
      </c>
      <c r="G182" s="25" t="n">
        <v>147</v>
      </c>
      <c r="H182" s="35" t="n">
        <f aca="false">E182-F182</f>
        <v>146</v>
      </c>
      <c r="I182" s="35" t="n">
        <f aca="false">E182-G182</f>
        <v>0</v>
      </c>
      <c r="J182" s="23" t="n">
        <f aca="false">H182*2%</f>
        <v>2.92</v>
      </c>
      <c r="K182" s="23" t="n">
        <f aca="false">I182*1%</f>
        <v>0</v>
      </c>
      <c r="L182" s="4"/>
    </row>
    <row r="183" customFormat="false" ht="75" hidden="false" customHeight="false" outlineLevel="0" collapsed="false">
      <c r="A183" s="25" t="n">
        <v>31</v>
      </c>
      <c r="B183" s="17" t="s">
        <v>277</v>
      </c>
      <c r="C183" s="23" t="n">
        <v>1025201529275</v>
      </c>
      <c r="D183" s="35" t="n">
        <v>251</v>
      </c>
      <c r="E183" s="35" t="n">
        <v>250</v>
      </c>
      <c r="F183" s="35" t="n">
        <v>38</v>
      </c>
      <c r="G183" s="25" t="n">
        <v>38</v>
      </c>
      <c r="H183" s="35" t="n">
        <f aca="false">E183-F183</f>
        <v>212</v>
      </c>
      <c r="I183" s="35" t="n">
        <f aca="false">E183-G183</f>
        <v>212</v>
      </c>
      <c r="J183" s="23" t="n">
        <f aca="false">H183*2%</f>
        <v>4.24</v>
      </c>
      <c r="K183" s="23" t="n">
        <f aca="false">I183*1%</f>
        <v>2.12</v>
      </c>
      <c r="L183" s="4"/>
    </row>
    <row r="184" customFormat="false" ht="112.5" hidden="false" customHeight="false" outlineLevel="0" collapsed="false">
      <c r="A184" s="25" t="n">
        <v>32</v>
      </c>
      <c r="B184" s="17" t="s">
        <v>278</v>
      </c>
      <c r="C184" s="23" t="n">
        <v>105201527601</v>
      </c>
      <c r="D184" s="35" t="n">
        <v>107</v>
      </c>
      <c r="E184" s="35" t="n">
        <v>107</v>
      </c>
      <c r="F184" s="35" t="n">
        <v>27</v>
      </c>
      <c r="G184" s="25" t="n">
        <v>106</v>
      </c>
      <c r="H184" s="35" t="n">
        <f aca="false">E184-F184</f>
        <v>80</v>
      </c>
      <c r="I184" s="35" t="n">
        <f aca="false">E184-G184</f>
        <v>1</v>
      </c>
      <c r="J184" s="23" t="n">
        <f aca="false">H184*2%</f>
        <v>1.6</v>
      </c>
      <c r="K184" s="23" t="n">
        <f aca="false">I184*1%</f>
        <v>0.01</v>
      </c>
      <c r="L184" s="4"/>
    </row>
    <row r="185" customFormat="false" ht="75" hidden="false" customHeight="false" outlineLevel="0" collapsed="false">
      <c r="A185" s="25" t="n">
        <v>33</v>
      </c>
      <c r="B185" s="17" t="s">
        <v>279</v>
      </c>
      <c r="C185" s="23" t="n">
        <v>1027739221290</v>
      </c>
      <c r="D185" s="35" t="n">
        <v>443</v>
      </c>
      <c r="E185" s="35" t="n">
        <v>419</v>
      </c>
      <c r="F185" s="35" t="n">
        <v>0</v>
      </c>
      <c r="G185" s="25" t="n">
        <v>0</v>
      </c>
      <c r="H185" s="35" t="n">
        <f aca="false">E185-F185</f>
        <v>419</v>
      </c>
      <c r="I185" s="35" t="n">
        <f aca="false">E185-G185</f>
        <v>419</v>
      </c>
      <c r="J185" s="23" t="n">
        <f aca="false">H185*2%</f>
        <v>8.38</v>
      </c>
      <c r="K185" s="23" t="n">
        <f aca="false">I185*1%</f>
        <v>4.19</v>
      </c>
      <c r="L185" s="4"/>
    </row>
    <row r="186" customFormat="false" ht="112.5" hidden="false" customHeight="false" outlineLevel="0" collapsed="false">
      <c r="A186" s="25" t="n">
        <v>34</v>
      </c>
      <c r="B186" s="17" t="s">
        <v>280</v>
      </c>
      <c r="C186" s="23" t="n">
        <v>1125246001550</v>
      </c>
      <c r="D186" s="35" t="n">
        <v>157</v>
      </c>
      <c r="E186" s="35" t="n">
        <v>135</v>
      </c>
      <c r="F186" s="35" t="n">
        <v>63</v>
      </c>
      <c r="G186" s="25" t="n">
        <v>63</v>
      </c>
      <c r="H186" s="35" t="n">
        <f aca="false">E186-F186</f>
        <v>72</v>
      </c>
      <c r="I186" s="35" t="n">
        <f aca="false">E186-G186</f>
        <v>72</v>
      </c>
      <c r="J186" s="23" t="n">
        <f aca="false">H186*2%</f>
        <v>1.44</v>
      </c>
      <c r="K186" s="23" t="n">
        <f aca="false">I186*1%</f>
        <v>0.72</v>
      </c>
      <c r="L186" s="4"/>
    </row>
    <row r="187" customFormat="false" ht="93.75" hidden="false" customHeight="false" outlineLevel="0" collapsed="false">
      <c r="A187" s="25" t="n">
        <v>35</v>
      </c>
      <c r="B187" s="17" t="s">
        <v>281</v>
      </c>
      <c r="C187" s="23" t="n">
        <v>1025201529044</v>
      </c>
      <c r="D187" s="35" t="n">
        <v>221</v>
      </c>
      <c r="E187" s="35" t="n">
        <v>212</v>
      </c>
      <c r="F187" s="35" t="n">
        <v>120</v>
      </c>
      <c r="G187" s="25" t="n">
        <v>120</v>
      </c>
      <c r="H187" s="35" t="n">
        <f aca="false">E187-F187</f>
        <v>92</v>
      </c>
      <c r="I187" s="35" t="n">
        <f aca="false">E187-G187</f>
        <v>92</v>
      </c>
      <c r="J187" s="23" t="n">
        <f aca="false">H187*2%</f>
        <v>1.84</v>
      </c>
      <c r="K187" s="23" t="n">
        <f aca="false">I187*1%</f>
        <v>0.92</v>
      </c>
      <c r="L187" s="4"/>
    </row>
    <row r="188" customFormat="false" ht="112.5" hidden="false" customHeight="false" outlineLevel="0" collapsed="false">
      <c r="A188" s="25" t="n">
        <v>36</v>
      </c>
      <c r="B188" s="17" t="s">
        <v>282</v>
      </c>
      <c r="C188" s="23" t="n">
        <v>1025201524237</v>
      </c>
      <c r="D188" s="35" t="n">
        <v>1264</v>
      </c>
      <c r="E188" s="35" t="n">
        <v>1230</v>
      </c>
      <c r="F188" s="35" t="n">
        <v>447</v>
      </c>
      <c r="G188" s="25" t="n">
        <v>447</v>
      </c>
      <c r="H188" s="35" t="n">
        <f aca="false">E188-F188</f>
        <v>783</v>
      </c>
      <c r="I188" s="35" t="n">
        <f aca="false">E188-G188</f>
        <v>783</v>
      </c>
      <c r="J188" s="23" t="n">
        <f aca="false">H188*2%</f>
        <v>15.66</v>
      </c>
      <c r="K188" s="23" t="n">
        <f aca="false">I188*1%</f>
        <v>7.83</v>
      </c>
      <c r="L188" s="4"/>
    </row>
    <row r="189" customFormat="false" ht="18.75" hidden="false" customHeight="false" outlineLevel="0" collapsed="false">
      <c r="A189" s="28" t="s">
        <v>31</v>
      </c>
      <c r="B189" s="28"/>
      <c r="C189" s="28"/>
      <c r="D189" s="29" t="n">
        <f aca="false">SUM(D153:D188)</f>
        <v>11683</v>
      </c>
      <c r="E189" s="29" t="n">
        <f aca="false">SUM(E153:E188)</f>
        <v>11116</v>
      </c>
      <c r="F189" s="29" t="n">
        <f aca="false">SUM(F153:F188)</f>
        <v>3733</v>
      </c>
      <c r="G189" s="29" t="n">
        <f aca="false">SUM(G153:G188)</f>
        <v>4715</v>
      </c>
      <c r="H189" s="29" t="n">
        <f aca="false">SUM(H153:H188)</f>
        <v>7383</v>
      </c>
      <c r="I189" s="29" t="n">
        <f aca="false">SUM(I153:I188)</f>
        <v>6401</v>
      </c>
      <c r="J189" s="30" t="n">
        <f aca="false">SUM(J153:J188)</f>
        <v>147.66</v>
      </c>
      <c r="K189" s="30" t="n">
        <f aca="false">SUM(K153:K188)</f>
        <v>64.01</v>
      </c>
      <c r="L189" s="4"/>
    </row>
    <row r="190" customFormat="false" ht="18.75" hidden="false" customHeight="false" outlineLevel="0" collapsed="false">
      <c r="L190" s="4"/>
    </row>
    <row r="191" customFormat="false" ht="20.25" hidden="false" customHeight="false" outlineLevel="0" collapsed="false">
      <c r="A191" s="31" t="s">
        <v>283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4"/>
    </row>
    <row r="192" customFormat="false" ht="187.5" hidden="false" customHeight="false" outlineLevel="0" collapsed="false">
      <c r="A192" s="25" t="n">
        <v>1</v>
      </c>
      <c r="B192" s="33" t="s">
        <v>284</v>
      </c>
      <c r="C192" s="25" t="s">
        <v>285</v>
      </c>
      <c r="D192" s="25" t="n">
        <v>214</v>
      </c>
      <c r="E192" s="25" t="n">
        <v>203</v>
      </c>
      <c r="F192" s="25" t="n">
        <v>174</v>
      </c>
      <c r="G192" s="25" t="n">
        <v>174</v>
      </c>
      <c r="H192" s="35" t="n">
        <f aca="false">E192-F192</f>
        <v>29</v>
      </c>
      <c r="I192" s="35" t="n">
        <f aca="false">E192-G192</f>
        <v>29</v>
      </c>
      <c r="J192" s="23" t="n">
        <f aca="false">H192*2%</f>
        <v>0.58</v>
      </c>
      <c r="K192" s="23" t="n">
        <f aca="false">I192*1%</f>
        <v>0.29</v>
      </c>
      <c r="L192" s="4"/>
    </row>
    <row r="193" customFormat="false" ht="112.5" hidden="false" customHeight="false" outlineLevel="0" collapsed="false">
      <c r="A193" s="25" t="n">
        <v>2</v>
      </c>
      <c r="B193" s="33" t="s">
        <v>286</v>
      </c>
      <c r="C193" s="25" t="s">
        <v>287</v>
      </c>
      <c r="D193" s="25" t="n">
        <v>162</v>
      </c>
      <c r="E193" s="25" t="n">
        <v>154</v>
      </c>
      <c r="F193" s="25" t="n">
        <v>106</v>
      </c>
      <c r="G193" s="25" t="n">
        <v>106</v>
      </c>
      <c r="H193" s="35" t="n">
        <f aca="false">E193-F193</f>
        <v>48</v>
      </c>
      <c r="I193" s="35" t="n">
        <f aca="false">E193-G193</f>
        <v>48</v>
      </c>
      <c r="J193" s="23" t="n">
        <f aca="false">H193*2%</f>
        <v>0.96</v>
      </c>
      <c r="K193" s="23" t="n">
        <f aca="false">I193*1%</f>
        <v>0.48</v>
      </c>
      <c r="L193" s="4"/>
    </row>
    <row r="194" customFormat="false" ht="93.75" hidden="false" customHeight="false" outlineLevel="0" collapsed="false">
      <c r="A194" s="25" t="n">
        <v>3</v>
      </c>
      <c r="B194" s="33" t="s">
        <v>288</v>
      </c>
      <c r="C194" s="25" t="s">
        <v>289</v>
      </c>
      <c r="D194" s="25" t="n">
        <v>117</v>
      </c>
      <c r="E194" s="25" t="n">
        <v>115</v>
      </c>
      <c r="F194" s="25" t="n">
        <v>0</v>
      </c>
      <c r="G194" s="25" t="n">
        <v>0</v>
      </c>
      <c r="H194" s="35" t="n">
        <f aca="false">E194-F194</f>
        <v>115</v>
      </c>
      <c r="I194" s="35" t="n">
        <f aca="false">E194-G194</f>
        <v>115</v>
      </c>
      <c r="J194" s="23" t="n">
        <f aca="false">H194*2%</f>
        <v>2.3</v>
      </c>
      <c r="K194" s="23" t="n">
        <f aca="false">I194*1%</f>
        <v>1.15</v>
      </c>
      <c r="L194" s="4"/>
    </row>
    <row r="195" customFormat="false" ht="75" hidden="false" customHeight="false" outlineLevel="0" collapsed="false">
      <c r="A195" s="25" t="n">
        <v>4</v>
      </c>
      <c r="B195" s="33" t="s">
        <v>290</v>
      </c>
      <c r="C195" s="25" t="s">
        <v>291</v>
      </c>
      <c r="D195" s="25" t="n">
        <v>107</v>
      </c>
      <c r="E195" s="25" t="n">
        <v>104</v>
      </c>
      <c r="F195" s="25" t="n">
        <v>50</v>
      </c>
      <c r="G195" s="25" t="n">
        <v>50</v>
      </c>
      <c r="H195" s="35" t="n">
        <f aca="false">E195-F195</f>
        <v>54</v>
      </c>
      <c r="I195" s="35" t="n">
        <f aca="false">E195-G195</f>
        <v>54</v>
      </c>
      <c r="J195" s="23" t="n">
        <f aca="false">H195*2%</f>
        <v>1.08</v>
      </c>
      <c r="K195" s="23" t="n">
        <f aca="false">I195*1%</f>
        <v>0.54</v>
      </c>
      <c r="L195" s="4"/>
    </row>
    <row r="196" customFormat="false" ht="56.25" hidden="false" customHeight="false" outlineLevel="0" collapsed="false">
      <c r="A196" s="25" t="n">
        <v>5</v>
      </c>
      <c r="B196" s="33" t="s">
        <v>292</v>
      </c>
      <c r="C196" s="25" t="s">
        <v>293</v>
      </c>
      <c r="D196" s="25" t="n">
        <v>107</v>
      </c>
      <c r="E196" s="25" t="n">
        <v>94</v>
      </c>
      <c r="F196" s="25" t="n">
        <v>0</v>
      </c>
      <c r="G196" s="25" t="n">
        <v>0</v>
      </c>
      <c r="H196" s="35" t="n">
        <f aca="false">E196-F196</f>
        <v>94</v>
      </c>
      <c r="I196" s="35" t="n">
        <f aca="false">E196-G196</f>
        <v>94</v>
      </c>
      <c r="J196" s="23" t="n">
        <f aca="false">H196*2%</f>
        <v>1.88</v>
      </c>
      <c r="K196" s="23" t="n">
        <f aca="false">I196*1%</f>
        <v>0.94</v>
      </c>
      <c r="L196" s="4"/>
    </row>
    <row r="197" customFormat="false" ht="18.75" hidden="false" customHeight="false" outlineLevel="0" collapsed="false">
      <c r="A197" s="28" t="s">
        <v>31</v>
      </c>
      <c r="B197" s="28"/>
      <c r="C197" s="28"/>
      <c r="D197" s="29" t="n">
        <f aca="false">SUM(D192:D196)</f>
        <v>707</v>
      </c>
      <c r="E197" s="29" t="n">
        <f aca="false">SUM(E192:E196)</f>
        <v>670</v>
      </c>
      <c r="F197" s="29" t="n">
        <f aca="false">SUM(F192:F196)</f>
        <v>330</v>
      </c>
      <c r="G197" s="29" t="n">
        <f aca="false">SUM(G192:G196)</f>
        <v>330</v>
      </c>
      <c r="H197" s="29" t="n">
        <f aca="false">SUM(H192:H196)</f>
        <v>340</v>
      </c>
      <c r="I197" s="29" t="n">
        <f aca="false">SUM(I192:I196)</f>
        <v>340</v>
      </c>
      <c r="J197" s="30" t="n">
        <f aca="false">SUM(J192:J196)</f>
        <v>6.8</v>
      </c>
      <c r="K197" s="30" t="n">
        <f aca="false">SUM(K192:K196)</f>
        <v>3.4</v>
      </c>
      <c r="L197" s="4"/>
    </row>
    <row r="198" customFormat="false" ht="18.75" hidden="false" customHeight="false" outlineLevel="0" collapsed="false">
      <c r="L198" s="4"/>
    </row>
    <row r="199" customFormat="false" ht="20.25" hidden="false" customHeight="false" outlineLevel="0" collapsed="false">
      <c r="A199" s="38" t="s">
        <v>294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4"/>
    </row>
    <row r="200" customFormat="false" ht="168.75" hidden="false" customHeight="false" outlineLevel="0" collapsed="false">
      <c r="A200" s="25" t="n">
        <v>1</v>
      </c>
      <c r="B200" s="17" t="s">
        <v>295</v>
      </c>
      <c r="C200" s="39" t="n">
        <v>1025201019480</v>
      </c>
      <c r="D200" s="25" t="n">
        <v>125</v>
      </c>
      <c r="E200" s="25" t="n">
        <v>125</v>
      </c>
      <c r="F200" s="40" t="n">
        <v>0</v>
      </c>
      <c r="G200" s="40" t="n">
        <v>0</v>
      </c>
      <c r="H200" s="35" t="n">
        <f aca="false">E200-F200</f>
        <v>125</v>
      </c>
      <c r="I200" s="35" t="n">
        <f aca="false">E200-G200</f>
        <v>125</v>
      </c>
      <c r="J200" s="23" t="n">
        <f aca="false">H200*2%</f>
        <v>2.5</v>
      </c>
      <c r="K200" s="23" t="n">
        <f aca="false">I200*1%</f>
        <v>1.25</v>
      </c>
      <c r="L200" s="4"/>
    </row>
    <row r="201" customFormat="false" ht="131.25" hidden="false" customHeight="false" outlineLevel="0" collapsed="false">
      <c r="A201" s="25" t="n">
        <v>2</v>
      </c>
      <c r="B201" s="17" t="s">
        <v>296</v>
      </c>
      <c r="C201" s="39" t="n">
        <v>1025201020778</v>
      </c>
      <c r="D201" s="25" t="n">
        <v>115</v>
      </c>
      <c r="E201" s="25" t="n">
        <v>117</v>
      </c>
      <c r="F201" s="40" t="n">
        <v>0</v>
      </c>
      <c r="G201" s="40" t="n">
        <v>0</v>
      </c>
      <c r="H201" s="35" t="n">
        <f aca="false">E201-F201</f>
        <v>117</v>
      </c>
      <c r="I201" s="35" t="n">
        <f aca="false">E201-G201</f>
        <v>117</v>
      </c>
      <c r="J201" s="23" t="n">
        <f aca="false">H201*2%</f>
        <v>2.34</v>
      </c>
      <c r="K201" s="23" t="n">
        <f aca="false">I201*1%</f>
        <v>1.17</v>
      </c>
      <c r="L201" s="4"/>
    </row>
    <row r="202" customFormat="false" ht="75" hidden="false" customHeight="false" outlineLevel="0" collapsed="false">
      <c r="A202" s="25" t="n">
        <v>3</v>
      </c>
      <c r="B202" s="17" t="s">
        <v>297</v>
      </c>
      <c r="C202" s="39" t="n">
        <v>1125229000445</v>
      </c>
      <c r="D202" s="25" t="n">
        <v>210</v>
      </c>
      <c r="E202" s="25" t="n">
        <v>172</v>
      </c>
      <c r="F202" s="32" t="n">
        <v>138</v>
      </c>
      <c r="G202" s="41" t="n">
        <v>138</v>
      </c>
      <c r="H202" s="35" t="n">
        <f aca="false">E202-F202</f>
        <v>34</v>
      </c>
      <c r="I202" s="35" t="n">
        <f aca="false">E202-G202</f>
        <v>34</v>
      </c>
      <c r="J202" s="23" t="n">
        <f aca="false">H202*2%</f>
        <v>0.68</v>
      </c>
      <c r="K202" s="23" t="n">
        <f aca="false">I202*1%</f>
        <v>0.34</v>
      </c>
      <c r="L202" s="4"/>
    </row>
    <row r="203" customFormat="false" ht="93.75" hidden="false" customHeight="false" outlineLevel="0" collapsed="false">
      <c r="A203" s="25" t="n">
        <v>4</v>
      </c>
      <c r="B203" s="17" t="s">
        <v>298</v>
      </c>
      <c r="C203" s="39" t="n">
        <v>1025201021515</v>
      </c>
      <c r="D203" s="25" t="n">
        <v>213</v>
      </c>
      <c r="E203" s="25" t="n">
        <v>213</v>
      </c>
      <c r="F203" s="41" t="n">
        <v>2</v>
      </c>
      <c r="G203" s="41" t="n">
        <v>2</v>
      </c>
      <c r="H203" s="35" t="n">
        <f aca="false">E203-F203</f>
        <v>211</v>
      </c>
      <c r="I203" s="35" t="n">
        <f aca="false">E203-G203</f>
        <v>211</v>
      </c>
      <c r="J203" s="23" t="n">
        <f aca="false">H203*2%</f>
        <v>4.22</v>
      </c>
      <c r="K203" s="23" t="n">
        <f aca="false">I203*1%</f>
        <v>2.11</v>
      </c>
      <c r="L203" s="4"/>
    </row>
    <row r="204" customFormat="false" ht="75" hidden="false" customHeight="false" outlineLevel="0" collapsed="false">
      <c r="A204" s="25" t="n">
        <v>5</v>
      </c>
      <c r="B204" s="17" t="s">
        <v>299</v>
      </c>
      <c r="C204" s="39" t="n">
        <v>1025202831301</v>
      </c>
      <c r="D204" s="25" t="n">
        <v>132</v>
      </c>
      <c r="E204" s="25" t="n">
        <v>116</v>
      </c>
      <c r="F204" s="40" t="n">
        <v>0</v>
      </c>
      <c r="G204" s="40" t="n">
        <v>0</v>
      </c>
      <c r="H204" s="35" t="n">
        <f aca="false">E204-F204</f>
        <v>116</v>
      </c>
      <c r="I204" s="35" t="n">
        <f aca="false">E204-G204</f>
        <v>116</v>
      </c>
      <c r="J204" s="23" t="n">
        <f aca="false">H204*2%</f>
        <v>2.32</v>
      </c>
      <c r="K204" s="23" t="n">
        <f aca="false">I204*1%</f>
        <v>1.16</v>
      </c>
      <c r="L204" s="4"/>
    </row>
    <row r="205" customFormat="false" ht="18.75" hidden="false" customHeight="false" outlineLevel="0" collapsed="false">
      <c r="A205" s="28" t="s">
        <v>31</v>
      </c>
      <c r="B205" s="28"/>
      <c r="C205" s="28"/>
      <c r="D205" s="29" t="n">
        <f aca="false">SUM(D200:D204)</f>
        <v>795</v>
      </c>
      <c r="E205" s="29" t="n">
        <f aca="false">SUM(E200:E204)</f>
        <v>743</v>
      </c>
      <c r="F205" s="29" t="n">
        <f aca="false">SUM(F200:F204)</f>
        <v>140</v>
      </c>
      <c r="G205" s="29" t="n">
        <f aca="false">SUM(G200:G204)</f>
        <v>140</v>
      </c>
      <c r="H205" s="29" t="n">
        <f aca="false">SUM(H200:H204)</f>
        <v>603</v>
      </c>
      <c r="I205" s="29" t="n">
        <f aca="false">SUM(I200:I204)</f>
        <v>603</v>
      </c>
      <c r="J205" s="30" t="n">
        <f aca="false">SUM(J200:J204)</f>
        <v>12.06</v>
      </c>
      <c r="K205" s="30" t="n">
        <f aca="false">SUM(K200:K204)</f>
        <v>6.03</v>
      </c>
      <c r="L205" s="4"/>
    </row>
    <row r="206" customFormat="false" ht="18.75" hidden="false" customHeight="false" outlineLevel="0" collapsed="false">
      <c r="L206" s="4"/>
    </row>
    <row r="207" customFormat="false" ht="20.25" hidden="false" customHeight="false" outlineLevel="0" collapsed="false">
      <c r="A207" s="31" t="s">
        <v>300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4"/>
    </row>
    <row r="208" customFormat="false" ht="150" hidden="false" customHeight="false" outlineLevel="0" collapsed="false">
      <c r="A208" s="25" t="n">
        <v>1</v>
      </c>
      <c r="B208" s="34" t="s">
        <v>301</v>
      </c>
      <c r="C208" s="42" t="n">
        <v>1025200868241</v>
      </c>
      <c r="D208" s="25" t="n">
        <v>116</v>
      </c>
      <c r="E208" s="25" t="n">
        <v>110</v>
      </c>
      <c r="F208" s="25" t="n">
        <v>0</v>
      </c>
      <c r="G208" s="25" t="n">
        <v>0</v>
      </c>
      <c r="H208" s="35" t="n">
        <f aca="false">E208-F208</f>
        <v>110</v>
      </c>
      <c r="I208" s="35" t="n">
        <f aca="false">E208-G208</f>
        <v>110</v>
      </c>
      <c r="J208" s="23" t="n">
        <f aca="false">H208*2%</f>
        <v>2.2</v>
      </c>
      <c r="K208" s="23" t="n">
        <f aca="false">I208*1%</f>
        <v>1.1</v>
      </c>
      <c r="L208" s="4"/>
    </row>
    <row r="209" customFormat="false" ht="150" hidden="false" customHeight="false" outlineLevel="0" collapsed="false">
      <c r="A209" s="25" t="n">
        <v>2</v>
      </c>
      <c r="B209" s="34" t="s">
        <v>302</v>
      </c>
      <c r="C209" s="42" t="n">
        <v>1025200868648</v>
      </c>
      <c r="D209" s="25" t="n">
        <v>143</v>
      </c>
      <c r="E209" s="25" t="n">
        <v>142</v>
      </c>
      <c r="F209" s="25" t="n">
        <v>0</v>
      </c>
      <c r="G209" s="25" t="n">
        <v>0</v>
      </c>
      <c r="H209" s="35" t="n">
        <f aca="false">E209-F209</f>
        <v>142</v>
      </c>
      <c r="I209" s="35" t="n">
        <f aca="false">E209-G209</f>
        <v>142</v>
      </c>
      <c r="J209" s="23" t="n">
        <f aca="false">H209*2%</f>
        <v>2.84</v>
      </c>
      <c r="K209" s="23" t="n">
        <f aca="false">I209*1%</f>
        <v>1.42</v>
      </c>
      <c r="L209" s="4"/>
    </row>
    <row r="210" customFormat="false" ht="18.75" hidden="false" customHeight="false" outlineLevel="0" collapsed="false">
      <c r="A210" s="28" t="s">
        <v>31</v>
      </c>
      <c r="B210" s="28"/>
      <c r="C210" s="28"/>
      <c r="D210" s="29" t="n">
        <f aca="false">SUM(D208:D209)</f>
        <v>259</v>
      </c>
      <c r="E210" s="29" t="n">
        <f aca="false">SUM(E208:E209)</f>
        <v>252</v>
      </c>
      <c r="F210" s="29" t="n">
        <f aca="false">SUM(F208:F209)</f>
        <v>0</v>
      </c>
      <c r="G210" s="29" t="n">
        <f aca="false">SUM(G208:G209)</f>
        <v>0</v>
      </c>
      <c r="H210" s="29" t="n">
        <f aca="false">SUM(H208:H209)</f>
        <v>252</v>
      </c>
      <c r="I210" s="29" t="n">
        <f aca="false">SUM(I208:I209)</f>
        <v>252</v>
      </c>
      <c r="J210" s="30" t="n">
        <f aca="false">SUM(J208:J209)</f>
        <v>5.04</v>
      </c>
      <c r="K210" s="30" t="n">
        <f aca="false">SUM(K208:K209)</f>
        <v>2.52</v>
      </c>
      <c r="L210" s="4"/>
    </row>
    <row r="211" customFormat="false" ht="18.75" hidden="false" customHeight="false" outlineLevel="0" collapsed="false">
      <c r="L211" s="4"/>
    </row>
    <row r="212" customFormat="false" ht="20.25" hidden="false" customHeight="false" outlineLevel="0" collapsed="false">
      <c r="A212" s="31" t="s">
        <v>303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4"/>
    </row>
    <row r="213" customFormat="false" ht="56.25" hidden="false" customHeight="false" outlineLevel="0" collapsed="false">
      <c r="A213" s="25" t="n">
        <v>1</v>
      </c>
      <c r="B213" s="17" t="s">
        <v>304</v>
      </c>
      <c r="C213" s="18" t="s">
        <v>305</v>
      </c>
      <c r="D213" s="25" t="n">
        <v>134</v>
      </c>
      <c r="E213" s="25" t="n">
        <v>129</v>
      </c>
      <c r="F213" s="25" t="n">
        <v>0</v>
      </c>
      <c r="G213" s="25" t="n">
        <v>0</v>
      </c>
      <c r="H213" s="35" t="n">
        <f aca="false">E213-F213</f>
        <v>129</v>
      </c>
      <c r="I213" s="35" t="n">
        <f aca="false">E213-G213</f>
        <v>129</v>
      </c>
      <c r="J213" s="23" t="n">
        <f aca="false">H213*2%</f>
        <v>2.58</v>
      </c>
      <c r="K213" s="23" t="n">
        <f aca="false">I213*1%</f>
        <v>1.29</v>
      </c>
      <c r="L213" s="4"/>
    </row>
    <row r="214" customFormat="false" ht="168.75" hidden="false" customHeight="false" outlineLevel="0" collapsed="false">
      <c r="A214" s="25" t="n">
        <v>2</v>
      </c>
      <c r="B214" s="17" t="s">
        <v>306</v>
      </c>
      <c r="C214" s="23" t="n">
        <v>1025202120943</v>
      </c>
      <c r="D214" s="25" t="n">
        <v>276</v>
      </c>
      <c r="E214" s="25" t="n">
        <v>276</v>
      </c>
      <c r="F214" s="25" t="n">
        <v>85</v>
      </c>
      <c r="G214" s="25" t="n">
        <v>85</v>
      </c>
      <c r="H214" s="35" t="n">
        <f aca="false">E214-F214</f>
        <v>191</v>
      </c>
      <c r="I214" s="35" t="n">
        <f aca="false">E214-G214</f>
        <v>191</v>
      </c>
      <c r="J214" s="23" t="n">
        <f aca="false">H214*2%</f>
        <v>3.82</v>
      </c>
      <c r="K214" s="23" t="n">
        <f aca="false">I214*1%</f>
        <v>1.91</v>
      </c>
      <c r="L214" s="4"/>
    </row>
    <row r="215" customFormat="false" ht="168.75" hidden="false" customHeight="false" outlineLevel="0" collapsed="false">
      <c r="A215" s="25" t="n">
        <v>3</v>
      </c>
      <c r="B215" s="17" t="s">
        <v>307</v>
      </c>
      <c r="C215" s="23" t="n">
        <v>1025202122626</v>
      </c>
      <c r="D215" s="25" t="n">
        <v>175</v>
      </c>
      <c r="E215" s="25" t="n">
        <v>173</v>
      </c>
      <c r="F215" s="25" t="n">
        <v>0</v>
      </c>
      <c r="G215" s="25" t="n">
        <v>0</v>
      </c>
      <c r="H215" s="35" t="n">
        <f aca="false">E215-F215</f>
        <v>173</v>
      </c>
      <c r="I215" s="35" t="n">
        <f aca="false">E215-G215</f>
        <v>173</v>
      </c>
      <c r="J215" s="23" t="n">
        <f aca="false">H215*2%</f>
        <v>3.46</v>
      </c>
      <c r="K215" s="23" t="n">
        <f aca="false">I215*1%</f>
        <v>1.73</v>
      </c>
      <c r="L215" s="4"/>
    </row>
    <row r="216" customFormat="false" ht="168.75" hidden="false" customHeight="false" outlineLevel="0" collapsed="false">
      <c r="A216" s="25" t="n">
        <v>4</v>
      </c>
      <c r="B216" s="17" t="s">
        <v>308</v>
      </c>
      <c r="C216" s="23" t="n">
        <v>1115252003239</v>
      </c>
      <c r="D216" s="25" t="n">
        <v>102</v>
      </c>
      <c r="E216" s="25" t="n">
        <v>102</v>
      </c>
      <c r="F216" s="25" t="n">
        <v>0</v>
      </c>
      <c r="G216" s="25" t="n">
        <v>0</v>
      </c>
      <c r="H216" s="35" t="n">
        <f aca="false">E216-F216</f>
        <v>102</v>
      </c>
      <c r="I216" s="35" t="n">
        <f aca="false">E216-G216</f>
        <v>102</v>
      </c>
      <c r="J216" s="23" t="n">
        <f aca="false">H216*2%</f>
        <v>2.04</v>
      </c>
      <c r="K216" s="23" t="n">
        <f aca="false">I216*1%</f>
        <v>1.02</v>
      </c>
      <c r="L216" s="4"/>
    </row>
    <row r="217" customFormat="false" ht="112.5" hidden="false" customHeight="false" outlineLevel="0" collapsed="false">
      <c r="A217" s="25" t="n">
        <v>5</v>
      </c>
      <c r="B217" s="17" t="s">
        <v>309</v>
      </c>
      <c r="C217" s="23" t="n">
        <v>1175275072500</v>
      </c>
      <c r="D217" s="25" t="n">
        <v>229</v>
      </c>
      <c r="E217" s="25" t="n">
        <v>198</v>
      </c>
      <c r="F217" s="25" t="n">
        <v>55</v>
      </c>
      <c r="G217" s="25" t="n">
        <v>55</v>
      </c>
      <c r="H217" s="35" t="n">
        <f aca="false">E217-F217</f>
        <v>143</v>
      </c>
      <c r="I217" s="35" t="n">
        <f aca="false">E217-G217</f>
        <v>143</v>
      </c>
      <c r="J217" s="23" t="n">
        <f aca="false">H217*2%</f>
        <v>2.86</v>
      </c>
      <c r="K217" s="23" t="n">
        <f aca="false">I217*1%</f>
        <v>1.43</v>
      </c>
      <c r="L217" s="4"/>
    </row>
    <row r="218" customFormat="false" ht="18.75" hidden="false" customHeight="false" outlineLevel="0" collapsed="false">
      <c r="A218" s="28" t="s">
        <v>31</v>
      </c>
      <c r="B218" s="28"/>
      <c r="C218" s="28"/>
      <c r="D218" s="29" t="n">
        <f aca="false">SUM(D213:D217)</f>
        <v>916</v>
      </c>
      <c r="E218" s="29" t="n">
        <f aca="false">SUM(E213:E217)</f>
        <v>878</v>
      </c>
      <c r="F218" s="29" t="n">
        <f aca="false">SUM(F213:F217)</f>
        <v>140</v>
      </c>
      <c r="G218" s="29" t="n">
        <f aca="false">SUM(G213:G217)</f>
        <v>140</v>
      </c>
      <c r="H218" s="29" t="n">
        <f aca="false">SUM(H213:H217)</f>
        <v>738</v>
      </c>
      <c r="I218" s="29" t="n">
        <f aca="false">SUM(I213:I217)</f>
        <v>738</v>
      </c>
      <c r="J218" s="30" t="n">
        <f aca="false">SUM(J213:J217)</f>
        <v>14.76</v>
      </c>
      <c r="K218" s="30" t="n">
        <f aca="false">SUM(K213:K217)</f>
        <v>7.38</v>
      </c>
      <c r="L218" s="4"/>
    </row>
    <row r="219" customFormat="false" ht="18.75" hidden="false" customHeight="false" outlineLevel="0" collapsed="false">
      <c r="L219" s="4"/>
    </row>
    <row r="220" customFormat="false" ht="20.25" hidden="false" customHeight="false" outlineLevel="0" collapsed="false">
      <c r="A220" s="31" t="s">
        <v>310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4"/>
    </row>
    <row r="221" customFormat="false" ht="56.25" hidden="false" customHeight="false" outlineLevel="0" collapsed="false">
      <c r="A221" s="33" t="n">
        <v>1</v>
      </c>
      <c r="B221" s="34" t="s">
        <v>311</v>
      </c>
      <c r="C221" s="43" t="n">
        <v>1025201202014</v>
      </c>
      <c r="D221" s="33" t="n">
        <v>146</v>
      </c>
      <c r="E221" s="33" t="n">
        <v>146</v>
      </c>
      <c r="F221" s="33" t="n">
        <v>100</v>
      </c>
      <c r="G221" s="33" t="n">
        <v>100</v>
      </c>
      <c r="H221" s="35" t="n">
        <f aca="false">E221-F221</f>
        <v>46</v>
      </c>
      <c r="I221" s="35" t="n">
        <f aca="false">E221-G221</f>
        <v>46</v>
      </c>
      <c r="J221" s="23" t="n">
        <f aca="false">H221*2%</f>
        <v>0.92</v>
      </c>
      <c r="K221" s="23" t="n">
        <f aca="false">I221*1%</f>
        <v>0.46</v>
      </c>
      <c r="L221" s="4"/>
    </row>
    <row r="222" customFormat="false" ht="112.5" hidden="false" customHeight="false" outlineLevel="0" collapsed="false">
      <c r="A222" s="33" t="n">
        <v>2</v>
      </c>
      <c r="B222" s="34" t="s">
        <v>312</v>
      </c>
      <c r="C222" s="43" t="n">
        <v>1037724007276</v>
      </c>
      <c r="D222" s="33" t="n">
        <v>160</v>
      </c>
      <c r="E222" s="33" t="n">
        <v>150</v>
      </c>
      <c r="F222" s="33" t="n">
        <v>0</v>
      </c>
      <c r="G222" s="33" t="n">
        <v>0</v>
      </c>
      <c r="H222" s="35" t="n">
        <f aca="false">E222-F222</f>
        <v>150</v>
      </c>
      <c r="I222" s="35" t="n">
        <f aca="false">E222-G222</f>
        <v>150</v>
      </c>
      <c r="J222" s="23" t="n">
        <f aca="false">H222*2%</f>
        <v>3</v>
      </c>
      <c r="K222" s="23" t="n">
        <f aca="false">I222*1%</f>
        <v>1.5</v>
      </c>
      <c r="L222" s="4"/>
    </row>
    <row r="223" customFormat="false" ht="112.5" hidden="false" customHeight="false" outlineLevel="0" collapsed="false">
      <c r="A223" s="33" t="n">
        <v>3</v>
      </c>
      <c r="B223" s="34" t="s">
        <v>313</v>
      </c>
      <c r="C223" s="43" t="n">
        <v>1025201204621</v>
      </c>
      <c r="D223" s="33" t="n">
        <v>175</v>
      </c>
      <c r="E223" s="33" t="n">
        <v>104</v>
      </c>
      <c r="F223" s="33" t="n">
        <v>54</v>
      </c>
      <c r="G223" s="33" t="n">
        <v>54</v>
      </c>
      <c r="H223" s="35" t="n">
        <f aca="false">E223-F223</f>
        <v>50</v>
      </c>
      <c r="I223" s="35" t="n">
        <f aca="false">E223-G223</f>
        <v>50</v>
      </c>
      <c r="J223" s="23" t="n">
        <f aca="false">H223*2%</f>
        <v>1</v>
      </c>
      <c r="K223" s="23" t="n">
        <f aca="false">I223*1%</f>
        <v>0.5</v>
      </c>
      <c r="L223" s="4"/>
    </row>
    <row r="224" customFormat="false" ht="150" hidden="false" customHeight="false" outlineLevel="0" collapsed="false">
      <c r="A224" s="33" t="n">
        <v>4</v>
      </c>
      <c r="B224" s="34" t="s">
        <v>314</v>
      </c>
      <c r="C224" s="43" t="n">
        <v>1025201205985</v>
      </c>
      <c r="D224" s="33" t="n">
        <v>115</v>
      </c>
      <c r="E224" s="33" t="n">
        <v>92</v>
      </c>
      <c r="F224" s="33" t="n">
        <v>4</v>
      </c>
      <c r="G224" s="33" t="n">
        <v>4</v>
      </c>
      <c r="H224" s="35" t="n">
        <f aca="false">E224-F224</f>
        <v>88</v>
      </c>
      <c r="I224" s="35" t="n">
        <f aca="false">E224-G224</f>
        <v>88</v>
      </c>
      <c r="J224" s="23" t="n">
        <f aca="false">H224*2%</f>
        <v>1.76</v>
      </c>
      <c r="K224" s="23" t="n">
        <f aca="false">I224*1%</f>
        <v>0.88</v>
      </c>
      <c r="L224" s="4"/>
    </row>
    <row r="225" customFormat="false" ht="93.75" hidden="false" customHeight="false" outlineLevel="0" collapsed="false">
      <c r="A225" s="33" t="n">
        <v>5</v>
      </c>
      <c r="B225" s="34" t="s">
        <v>315</v>
      </c>
      <c r="C225" s="43" t="n">
        <v>1155235000326</v>
      </c>
      <c r="D225" s="33" t="n">
        <v>185</v>
      </c>
      <c r="E225" s="33" t="n">
        <v>175</v>
      </c>
      <c r="F225" s="33" t="n">
        <v>81</v>
      </c>
      <c r="G225" s="33" t="n">
        <v>81</v>
      </c>
      <c r="H225" s="35" t="n">
        <f aca="false">E225-F225</f>
        <v>94</v>
      </c>
      <c r="I225" s="35" t="n">
        <f aca="false">E225-G225</f>
        <v>94</v>
      </c>
      <c r="J225" s="23" t="n">
        <f aca="false">H225*2%</f>
        <v>1.88</v>
      </c>
      <c r="K225" s="23" t="n">
        <f aca="false">I225*1%</f>
        <v>0.94</v>
      </c>
      <c r="L225" s="4"/>
    </row>
    <row r="226" customFormat="false" ht="225" hidden="false" customHeight="false" outlineLevel="0" collapsed="false">
      <c r="A226" s="33" t="n">
        <v>6</v>
      </c>
      <c r="B226" s="34" t="s">
        <v>316</v>
      </c>
      <c r="C226" s="43" t="n">
        <v>1025201202553</v>
      </c>
      <c r="D226" s="33" t="n">
        <v>155</v>
      </c>
      <c r="E226" s="33" t="n">
        <v>144</v>
      </c>
      <c r="F226" s="33" t="n">
        <v>0</v>
      </c>
      <c r="G226" s="33" t="n">
        <v>0</v>
      </c>
      <c r="H226" s="35" t="n">
        <f aca="false">E226-F226</f>
        <v>144</v>
      </c>
      <c r="I226" s="35" t="n">
        <f aca="false">E226-G226</f>
        <v>144</v>
      </c>
      <c r="J226" s="23" t="n">
        <f aca="false">H226*2%</f>
        <v>2.88</v>
      </c>
      <c r="K226" s="23" t="n">
        <f aca="false">I226*1%</f>
        <v>1.44</v>
      </c>
      <c r="L226" s="4"/>
    </row>
    <row r="227" customFormat="false" ht="18.75" hidden="false" customHeight="false" outlineLevel="0" collapsed="false">
      <c r="A227" s="28" t="s">
        <v>31</v>
      </c>
      <c r="B227" s="28"/>
      <c r="C227" s="28"/>
      <c r="D227" s="29" t="n">
        <f aca="false">SUM(D221:D226)</f>
        <v>936</v>
      </c>
      <c r="E227" s="29" t="n">
        <f aca="false">SUM(E221:E226)</f>
        <v>811</v>
      </c>
      <c r="F227" s="29" t="n">
        <f aca="false">SUM(F221:F226)</f>
        <v>239</v>
      </c>
      <c r="G227" s="29" t="n">
        <f aca="false">SUM(G221:G226)</f>
        <v>239</v>
      </c>
      <c r="H227" s="29" t="n">
        <f aca="false">SUM(H221:H226)</f>
        <v>572</v>
      </c>
      <c r="I227" s="29" t="n">
        <f aca="false">SUM(I221:I226)</f>
        <v>572</v>
      </c>
      <c r="J227" s="30" t="n">
        <f aca="false">SUM(J221:J226)</f>
        <v>11.44</v>
      </c>
      <c r="K227" s="30" t="n">
        <f aca="false">SUM(K221:K226)</f>
        <v>5.72</v>
      </c>
      <c r="L227" s="4"/>
    </row>
    <row r="228" customFormat="false" ht="18.75" hidden="false" customHeight="false" outlineLevel="0" collapsed="false">
      <c r="L228" s="4"/>
    </row>
    <row r="229" customFormat="false" ht="20.25" hidden="false" customHeight="false" outlineLevel="0" collapsed="false">
      <c r="A229" s="31" t="s">
        <v>317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4"/>
    </row>
    <row r="230" customFormat="false" ht="187.5" hidden="false" customHeight="false" outlineLevel="0" collapsed="false">
      <c r="A230" s="33" t="n">
        <v>1</v>
      </c>
      <c r="B230" s="17" t="s">
        <v>318</v>
      </c>
      <c r="C230" s="23" t="n">
        <v>1025202198768</v>
      </c>
      <c r="D230" s="33" t="n">
        <v>216</v>
      </c>
      <c r="E230" s="33" t="n">
        <v>196</v>
      </c>
      <c r="F230" s="33" t="n">
        <v>29</v>
      </c>
      <c r="G230" s="33" t="n">
        <v>29</v>
      </c>
      <c r="H230" s="35" t="n">
        <f aca="false">E230-F230</f>
        <v>167</v>
      </c>
      <c r="I230" s="35" t="n">
        <f aca="false">E230-G230</f>
        <v>167</v>
      </c>
      <c r="J230" s="23" t="n">
        <f aca="false">H230*2%</f>
        <v>3.34</v>
      </c>
      <c r="K230" s="23" t="n">
        <f aca="false">I230*1%</f>
        <v>1.67</v>
      </c>
      <c r="L230" s="4"/>
    </row>
    <row r="231" customFormat="false" ht="18.75" hidden="false" customHeight="false" outlineLevel="0" collapsed="false">
      <c r="A231" s="28" t="s">
        <v>31</v>
      </c>
      <c r="B231" s="28"/>
      <c r="C231" s="28"/>
      <c r="D231" s="29" t="n">
        <f aca="false">SUM(D230)</f>
        <v>216</v>
      </c>
      <c r="E231" s="29" t="n">
        <f aca="false">SUM(E230)</f>
        <v>196</v>
      </c>
      <c r="F231" s="29" t="n">
        <f aca="false">SUM(F230)</f>
        <v>29</v>
      </c>
      <c r="G231" s="29" t="n">
        <f aca="false">SUM(G230)</f>
        <v>29</v>
      </c>
      <c r="H231" s="29" t="n">
        <f aca="false">SUM(H230)</f>
        <v>167</v>
      </c>
      <c r="I231" s="29" t="n">
        <f aca="false">SUM(I230)</f>
        <v>167</v>
      </c>
      <c r="J231" s="30" t="n">
        <f aca="false">SUM(J230)</f>
        <v>3.34</v>
      </c>
      <c r="K231" s="30" t="n">
        <f aca="false">SUM(K230)</f>
        <v>1.67</v>
      </c>
      <c r="L231" s="4"/>
    </row>
    <row r="232" customFormat="false" ht="18.75" hidden="false" customHeight="false" outlineLevel="0" collapsed="false">
      <c r="L232" s="4"/>
    </row>
    <row r="233" customFormat="false" ht="20.25" hidden="false" customHeight="false" outlineLevel="0" collapsed="false">
      <c r="A233" s="44" t="s">
        <v>319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"/>
    </row>
    <row r="234" customFormat="false" ht="112.5" hidden="false" customHeight="false" outlineLevel="0" collapsed="false">
      <c r="A234" s="35" t="n">
        <v>1</v>
      </c>
      <c r="B234" s="34" t="s">
        <v>320</v>
      </c>
      <c r="C234" s="45" t="n">
        <v>1025201749198</v>
      </c>
      <c r="D234" s="25" t="n">
        <v>201</v>
      </c>
      <c r="E234" s="25" t="n">
        <v>115</v>
      </c>
      <c r="F234" s="25" t="n">
        <v>30</v>
      </c>
      <c r="G234" s="25" t="n">
        <v>30</v>
      </c>
      <c r="H234" s="35" t="n">
        <f aca="false">E234-F234</f>
        <v>85</v>
      </c>
      <c r="I234" s="35" t="n">
        <f aca="false">E234-G234</f>
        <v>85</v>
      </c>
      <c r="J234" s="23" t="n">
        <f aca="false">H234*2%</f>
        <v>1.7</v>
      </c>
      <c r="K234" s="23" t="n">
        <f aca="false">I234*1%</f>
        <v>0.85</v>
      </c>
      <c r="L234" s="4"/>
    </row>
    <row r="235" customFormat="false" ht="206.25" hidden="false" customHeight="false" outlineLevel="0" collapsed="false">
      <c r="A235" s="35" t="n">
        <v>2</v>
      </c>
      <c r="B235" s="34" t="s">
        <v>321</v>
      </c>
      <c r="C235" s="45" t="n">
        <v>1025201765236</v>
      </c>
      <c r="D235" s="25" t="n">
        <v>145</v>
      </c>
      <c r="E235" s="25" t="n">
        <v>115</v>
      </c>
      <c r="F235" s="25" t="n">
        <v>0</v>
      </c>
      <c r="G235" s="25" t="n">
        <v>0</v>
      </c>
      <c r="H235" s="35" t="n">
        <f aca="false">E235-F235</f>
        <v>115</v>
      </c>
      <c r="I235" s="35" t="n">
        <f aca="false">E235-G235</f>
        <v>115</v>
      </c>
      <c r="J235" s="23" t="n">
        <f aca="false">H235*2%</f>
        <v>2.3</v>
      </c>
      <c r="K235" s="23" t="n">
        <f aca="false">I235*1%</f>
        <v>1.15</v>
      </c>
      <c r="L235" s="4"/>
    </row>
    <row r="236" customFormat="false" ht="150" hidden="false" customHeight="false" outlineLevel="0" collapsed="false">
      <c r="A236" s="35" t="n">
        <v>3</v>
      </c>
      <c r="B236" s="34" t="s">
        <v>322</v>
      </c>
      <c r="C236" s="45" t="n">
        <v>1025201767018</v>
      </c>
      <c r="D236" s="25" t="n">
        <v>165</v>
      </c>
      <c r="E236" s="25" t="n">
        <v>95</v>
      </c>
      <c r="F236" s="25" t="n">
        <v>0</v>
      </c>
      <c r="G236" s="25" t="n">
        <v>0</v>
      </c>
      <c r="H236" s="35" t="n">
        <f aca="false">E236-F236</f>
        <v>95</v>
      </c>
      <c r="I236" s="35" t="n">
        <f aca="false">E236-G236</f>
        <v>95</v>
      </c>
      <c r="J236" s="23" t="n">
        <f aca="false">H236*2%</f>
        <v>1.9</v>
      </c>
      <c r="K236" s="23" t="n">
        <f aca="false">I236*1%</f>
        <v>0.95</v>
      </c>
      <c r="L236" s="4"/>
    </row>
    <row r="237" customFormat="false" ht="131.25" hidden="false" customHeight="false" outlineLevel="0" collapsed="false">
      <c r="A237" s="35" t="n">
        <v>4</v>
      </c>
      <c r="B237" s="34" t="s">
        <v>323</v>
      </c>
      <c r="C237" s="45" t="n">
        <v>1145249002733</v>
      </c>
      <c r="D237" s="25" t="n">
        <v>147</v>
      </c>
      <c r="E237" s="25" t="n">
        <v>68</v>
      </c>
      <c r="F237" s="25" t="n">
        <v>0</v>
      </c>
      <c r="G237" s="25" t="n">
        <v>0</v>
      </c>
      <c r="H237" s="35" t="n">
        <f aca="false">E237-F237</f>
        <v>68</v>
      </c>
      <c r="I237" s="35" t="n">
        <f aca="false">E237-G237</f>
        <v>68</v>
      </c>
      <c r="J237" s="23" t="n">
        <f aca="false">H237*2%</f>
        <v>1.36</v>
      </c>
      <c r="K237" s="23" t="n">
        <f aca="false">I237*1%</f>
        <v>0.68</v>
      </c>
      <c r="L237" s="4"/>
    </row>
    <row r="238" customFormat="false" ht="206.25" hidden="false" customHeight="false" outlineLevel="0" collapsed="false">
      <c r="A238" s="35" t="n">
        <v>5</v>
      </c>
      <c r="B238" s="34" t="s">
        <v>324</v>
      </c>
      <c r="C238" s="45" t="n">
        <v>1115249008214</v>
      </c>
      <c r="D238" s="25" t="n">
        <v>100</v>
      </c>
      <c r="E238" s="25" t="n">
        <v>95</v>
      </c>
      <c r="F238" s="25" t="n">
        <v>48</v>
      </c>
      <c r="G238" s="25" t="n">
        <v>48</v>
      </c>
      <c r="H238" s="35" t="n">
        <f aca="false">E238-F238</f>
        <v>47</v>
      </c>
      <c r="I238" s="35" t="n">
        <f aca="false">E238-G238</f>
        <v>47</v>
      </c>
      <c r="J238" s="23" t="n">
        <f aca="false">H238*2%</f>
        <v>0.94</v>
      </c>
      <c r="K238" s="23" t="n">
        <f aca="false">I238*1%</f>
        <v>0.47</v>
      </c>
      <c r="L238" s="4"/>
    </row>
    <row r="239" customFormat="false" ht="93.75" hidden="false" customHeight="false" outlineLevel="0" collapsed="false">
      <c r="A239" s="35" t="n">
        <v>6</v>
      </c>
      <c r="B239" s="34" t="s">
        <v>325</v>
      </c>
      <c r="C239" s="45" t="n">
        <v>1185275032370</v>
      </c>
      <c r="D239" s="25" t="n">
        <v>213</v>
      </c>
      <c r="E239" s="25" t="n">
        <v>192</v>
      </c>
      <c r="F239" s="25" t="n">
        <v>132</v>
      </c>
      <c r="G239" s="25" t="n">
        <v>132</v>
      </c>
      <c r="H239" s="35" t="n">
        <f aca="false">E239-F239</f>
        <v>60</v>
      </c>
      <c r="I239" s="35" t="n">
        <f aca="false">E239-G239</f>
        <v>60</v>
      </c>
      <c r="J239" s="23" t="n">
        <f aca="false">H239*2%</f>
        <v>1.2</v>
      </c>
      <c r="K239" s="23" t="n">
        <f aca="false">I239*1%</f>
        <v>0.6</v>
      </c>
      <c r="L239" s="4"/>
    </row>
    <row r="240" customFormat="false" ht="112.5" hidden="false" customHeight="false" outlineLevel="0" collapsed="false">
      <c r="A240" s="35" t="n">
        <v>7</v>
      </c>
      <c r="B240" s="17" t="s">
        <v>326</v>
      </c>
      <c r="C240" s="46" t="n">
        <v>1075249000310</v>
      </c>
      <c r="D240" s="35" t="n">
        <v>176</v>
      </c>
      <c r="E240" s="35" t="n">
        <v>146</v>
      </c>
      <c r="F240" s="35" t="n">
        <v>3</v>
      </c>
      <c r="G240" s="35" t="n">
        <v>3</v>
      </c>
      <c r="H240" s="35" t="n">
        <f aca="false">E240-F240</f>
        <v>143</v>
      </c>
      <c r="I240" s="35" t="n">
        <f aca="false">E240-G240</f>
        <v>143</v>
      </c>
      <c r="J240" s="23" t="n">
        <f aca="false">H240*2%</f>
        <v>2.86</v>
      </c>
      <c r="K240" s="23" t="n">
        <f aca="false">I240*1%</f>
        <v>1.43</v>
      </c>
      <c r="L240" s="4"/>
    </row>
    <row r="241" customFormat="false" ht="112.5" hidden="false" customHeight="false" outlineLevel="0" collapsed="false">
      <c r="A241" s="35" t="n">
        <v>8</v>
      </c>
      <c r="B241" s="17" t="s">
        <v>327</v>
      </c>
      <c r="C241" s="46" t="n">
        <v>1025201739518</v>
      </c>
      <c r="D241" s="25" t="n">
        <v>1326</v>
      </c>
      <c r="E241" s="25" t="n">
        <v>1294</v>
      </c>
      <c r="F241" s="25" t="n">
        <v>1154</v>
      </c>
      <c r="G241" s="25" t="n">
        <v>1154</v>
      </c>
      <c r="H241" s="35" t="n">
        <f aca="false">E241-F241</f>
        <v>140</v>
      </c>
      <c r="I241" s="35" t="n">
        <f aca="false">E241-G241</f>
        <v>140</v>
      </c>
      <c r="J241" s="23" t="n">
        <f aca="false">H241*2%</f>
        <v>2.8</v>
      </c>
      <c r="K241" s="23" t="n">
        <f aca="false">I241*1%</f>
        <v>1.4</v>
      </c>
      <c r="L241" s="4"/>
    </row>
    <row r="242" customFormat="false" ht="18.75" hidden="false" customHeight="false" outlineLevel="0" collapsed="false">
      <c r="A242" s="28" t="s">
        <v>31</v>
      </c>
      <c r="B242" s="28"/>
      <c r="C242" s="28"/>
      <c r="D242" s="47" t="n">
        <f aca="false">SUM(D234:D241)</f>
        <v>2473</v>
      </c>
      <c r="E242" s="47" t="n">
        <f aca="false">SUM(E234:E241)</f>
        <v>2120</v>
      </c>
      <c r="F242" s="47" t="n">
        <f aca="false">SUM(F234:F241)</f>
        <v>1367</v>
      </c>
      <c r="G242" s="47" t="n">
        <f aca="false">SUM(G234:G241)</f>
        <v>1367</v>
      </c>
      <c r="H242" s="47" t="n">
        <f aca="false">SUM(H234:H241)</f>
        <v>753</v>
      </c>
      <c r="I242" s="47" t="n">
        <f aca="false">SUM(I234:I241)</f>
        <v>753</v>
      </c>
      <c r="J242" s="48" t="n">
        <f aca="false">SUM(J234:J241)</f>
        <v>15.06</v>
      </c>
      <c r="K242" s="48" t="n">
        <f aca="false">SUM(K234:K241)</f>
        <v>7.53</v>
      </c>
      <c r="L242" s="4"/>
    </row>
    <row r="243" customFormat="false" ht="18.75" hidden="false" customHeight="false" outlineLevel="0" collapsed="false">
      <c r="L243" s="4"/>
    </row>
    <row r="244" customFormat="false" ht="20.25" hidden="false" customHeight="false" outlineLevel="0" collapsed="false">
      <c r="A244" s="31" t="s">
        <v>328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4"/>
    </row>
    <row r="245" customFormat="false" ht="56.25" hidden="false" customHeight="false" outlineLevel="0" collapsed="false">
      <c r="A245" s="35" t="n">
        <v>1</v>
      </c>
      <c r="B245" s="34" t="s">
        <v>329</v>
      </c>
      <c r="C245" s="43" t="n">
        <v>1035201236245</v>
      </c>
      <c r="D245" s="33" t="n">
        <v>142</v>
      </c>
      <c r="E245" s="33" t="n">
        <v>138</v>
      </c>
      <c r="F245" s="43" t="n">
        <v>0</v>
      </c>
      <c r="G245" s="43" t="n">
        <v>0</v>
      </c>
      <c r="H245" s="35" t="n">
        <f aca="false">E245-F245</f>
        <v>138</v>
      </c>
      <c r="I245" s="35" t="n">
        <f aca="false">E245-G245</f>
        <v>138</v>
      </c>
      <c r="J245" s="23" t="n">
        <f aca="false">H245*2%</f>
        <v>2.76</v>
      </c>
      <c r="K245" s="23" t="n">
        <f aca="false">I245*1%</f>
        <v>1.38</v>
      </c>
      <c r="L245" s="4"/>
    </row>
    <row r="246" customFormat="false" ht="112.5" hidden="false" customHeight="false" outlineLevel="0" collapsed="false">
      <c r="A246" s="49" t="n">
        <v>2</v>
      </c>
      <c r="B246" s="34" t="s">
        <v>330</v>
      </c>
      <c r="C246" s="43" t="n">
        <v>1037724007276</v>
      </c>
      <c r="D246" s="33" t="n">
        <v>160</v>
      </c>
      <c r="E246" s="33" t="n">
        <v>160</v>
      </c>
      <c r="F246" s="43" t="n">
        <v>0</v>
      </c>
      <c r="G246" s="43" t="n">
        <v>0</v>
      </c>
      <c r="H246" s="35" t="n">
        <f aca="false">E246-F246</f>
        <v>160</v>
      </c>
      <c r="I246" s="35" t="n">
        <f aca="false">E246-G246</f>
        <v>160</v>
      </c>
      <c r="J246" s="23" t="n">
        <f aca="false">H246*2%</f>
        <v>3.2</v>
      </c>
      <c r="K246" s="23" t="n">
        <f aca="false">I246*1%</f>
        <v>1.6</v>
      </c>
      <c r="L246" s="4"/>
    </row>
    <row r="247" customFormat="false" ht="187.5" hidden="false" customHeight="false" outlineLevel="0" collapsed="false">
      <c r="A247" s="49" t="n">
        <v>3</v>
      </c>
      <c r="B247" s="34" t="s">
        <v>331</v>
      </c>
      <c r="C247" s="43" t="n">
        <v>1025200941413</v>
      </c>
      <c r="D247" s="33" t="n">
        <v>151</v>
      </c>
      <c r="E247" s="33" t="n">
        <v>149</v>
      </c>
      <c r="F247" s="43" t="n">
        <v>3</v>
      </c>
      <c r="G247" s="43" t="n">
        <v>3</v>
      </c>
      <c r="H247" s="35" t="n">
        <f aca="false">E247-F247</f>
        <v>146</v>
      </c>
      <c r="I247" s="35" t="n">
        <f aca="false">E247-G247</f>
        <v>146</v>
      </c>
      <c r="J247" s="23" t="n">
        <f aca="false">H247*2%</f>
        <v>2.92</v>
      </c>
      <c r="K247" s="23" t="n">
        <f aca="false">I247*1%</f>
        <v>1.46</v>
      </c>
      <c r="L247" s="4"/>
    </row>
    <row r="248" customFormat="false" ht="187.5" hidden="false" customHeight="false" outlineLevel="0" collapsed="false">
      <c r="A248" s="49" t="n">
        <v>4</v>
      </c>
      <c r="B248" s="34" t="s">
        <v>332</v>
      </c>
      <c r="C248" s="43" t="n">
        <v>1045206493485</v>
      </c>
      <c r="D248" s="33" t="n">
        <v>293</v>
      </c>
      <c r="E248" s="33" t="n">
        <v>300</v>
      </c>
      <c r="F248" s="43" t="n">
        <v>125</v>
      </c>
      <c r="G248" s="43" t="n">
        <v>125</v>
      </c>
      <c r="H248" s="35" t="n">
        <f aca="false">E248-F248</f>
        <v>175</v>
      </c>
      <c r="I248" s="35" t="n">
        <f aca="false">E248-G248</f>
        <v>175</v>
      </c>
      <c r="J248" s="23" t="n">
        <f aca="false">H248*2%</f>
        <v>3.5</v>
      </c>
      <c r="K248" s="23" t="n">
        <f aca="false">I248*1%</f>
        <v>1.75</v>
      </c>
      <c r="L248" s="4"/>
    </row>
    <row r="249" customFormat="false" ht="112.5" hidden="false" customHeight="false" outlineLevel="0" collapsed="false">
      <c r="A249" s="49" t="n">
        <v>5</v>
      </c>
      <c r="B249" s="34" t="s">
        <v>333</v>
      </c>
      <c r="C249" s="43" t="n">
        <v>1105222000839</v>
      </c>
      <c r="D249" s="33" t="n">
        <v>131</v>
      </c>
      <c r="E249" s="33" t="n">
        <v>131</v>
      </c>
      <c r="F249" s="43" t="n">
        <v>0</v>
      </c>
      <c r="G249" s="43" t="n">
        <v>0</v>
      </c>
      <c r="H249" s="35" t="n">
        <f aca="false">E249-F249</f>
        <v>131</v>
      </c>
      <c r="I249" s="35" t="n">
        <f aca="false">E249-G249</f>
        <v>131</v>
      </c>
      <c r="J249" s="23" t="n">
        <f aca="false">H249*2%</f>
        <v>2.62</v>
      </c>
      <c r="K249" s="23" t="n">
        <f aca="false">I249*1%</f>
        <v>1.31</v>
      </c>
      <c r="L249" s="4"/>
    </row>
    <row r="250" customFormat="false" ht="18.75" hidden="false" customHeight="false" outlineLevel="0" collapsed="false">
      <c r="A250" s="28" t="s">
        <v>31</v>
      </c>
      <c r="B250" s="28"/>
      <c r="C250" s="28"/>
      <c r="D250" s="29" t="n">
        <f aca="false">SUM(D245:D249)</f>
        <v>877</v>
      </c>
      <c r="E250" s="29" t="n">
        <f aca="false">SUM(E245:E249)</f>
        <v>878</v>
      </c>
      <c r="F250" s="29" t="n">
        <f aca="false">SUM(F245:F249)</f>
        <v>128</v>
      </c>
      <c r="G250" s="29" t="n">
        <f aca="false">SUM(G245:G249)</f>
        <v>128</v>
      </c>
      <c r="H250" s="29" t="n">
        <f aca="false">SUM(H245:H249)</f>
        <v>750</v>
      </c>
      <c r="I250" s="29" t="n">
        <f aca="false">SUM(I245:I249)</f>
        <v>750</v>
      </c>
      <c r="J250" s="29" t="n">
        <f aca="false">SUM(J245:J249)</f>
        <v>15</v>
      </c>
      <c r="K250" s="30" t="n">
        <f aca="false">SUM(K245:K249)</f>
        <v>7.5</v>
      </c>
      <c r="L250" s="4"/>
    </row>
    <row r="251" customFormat="false" ht="18.75" hidden="false" customHeight="false" outlineLevel="0" collapsed="false">
      <c r="L251" s="4"/>
    </row>
    <row r="252" customFormat="false" ht="20.25" hidden="false" customHeight="false" outlineLevel="0" collapsed="false">
      <c r="A252" s="31" t="s">
        <v>334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4"/>
    </row>
    <row r="253" customFormat="false" ht="187.5" hidden="false" customHeight="false" outlineLevel="0" collapsed="false">
      <c r="A253" s="25" t="n">
        <v>1</v>
      </c>
      <c r="B253" s="50" t="s">
        <v>335</v>
      </c>
      <c r="C253" s="32" t="s">
        <v>336</v>
      </c>
      <c r="D253" s="25" t="n">
        <v>138</v>
      </c>
      <c r="E253" s="25" t="n">
        <v>131</v>
      </c>
      <c r="F253" s="25" t="n">
        <v>0</v>
      </c>
      <c r="G253" s="51" t="n">
        <v>125</v>
      </c>
      <c r="H253" s="35" t="n">
        <f aca="false">E253-F253</f>
        <v>131</v>
      </c>
      <c r="I253" s="35" t="n">
        <f aca="false">E253-G253</f>
        <v>6</v>
      </c>
      <c r="J253" s="23" t="n">
        <f aca="false">H253*2%</f>
        <v>2.62</v>
      </c>
      <c r="K253" s="23" t="n">
        <f aca="false">I253*1%</f>
        <v>0.06</v>
      </c>
      <c r="L253" s="4"/>
    </row>
    <row r="254" customFormat="false" ht="150" hidden="false" customHeight="false" outlineLevel="0" collapsed="false">
      <c r="A254" s="25" t="n">
        <v>2</v>
      </c>
      <c r="B254" s="50" t="s">
        <v>337</v>
      </c>
      <c r="C254" s="32" t="s">
        <v>338</v>
      </c>
      <c r="D254" s="25" t="n">
        <v>397</v>
      </c>
      <c r="E254" s="25" t="n">
        <v>254</v>
      </c>
      <c r="F254" s="25" t="n">
        <v>216</v>
      </c>
      <c r="G254" s="25" t="n">
        <v>216</v>
      </c>
      <c r="H254" s="35" t="n">
        <f aca="false">E254-F254</f>
        <v>38</v>
      </c>
      <c r="I254" s="35" t="n">
        <f aca="false">E254-G254</f>
        <v>38</v>
      </c>
      <c r="J254" s="23" t="n">
        <f aca="false">H254*2%</f>
        <v>0.76</v>
      </c>
      <c r="K254" s="23" t="n">
        <f aca="false">I254*1%</f>
        <v>0.38</v>
      </c>
      <c r="L254" s="4"/>
    </row>
    <row r="255" customFormat="false" ht="56.25" hidden="false" customHeight="false" outlineLevel="0" collapsed="false">
      <c r="A255" s="25" t="n">
        <v>3</v>
      </c>
      <c r="B255" s="50" t="s">
        <v>339</v>
      </c>
      <c r="C255" s="32" t="s">
        <v>340</v>
      </c>
      <c r="D255" s="25" t="n">
        <v>103</v>
      </c>
      <c r="E255" s="25" t="n">
        <v>74</v>
      </c>
      <c r="F255" s="25" t="n">
        <v>0</v>
      </c>
      <c r="G255" s="25" t="n">
        <v>0</v>
      </c>
      <c r="H255" s="35" t="n">
        <f aca="false">E255-F255</f>
        <v>74</v>
      </c>
      <c r="I255" s="35" t="n">
        <f aca="false">E255-G255</f>
        <v>74</v>
      </c>
      <c r="J255" s="23" t="n">
        <f aca="false">H255*2%</f>
        <v>1.48</v>
      </c>
      <c r="K255" s="23" t="n">
        <f aca="false">I255*1%</f>
        <v>0.74</v>
      </c>
      <c r="L255" s="4"/>
    </row>
    <row r="256" customFormat="false" ht="206.25" hidden="false" customHeight="false" outlineLevel="0" collapsed="false">
      <c r="A256" s="25" t="n">
        <v>4</v>
      </c>
      <c r="B256" s="50" t="s">
        <v>341</v>
      </c>
      <c r="C256" s="32" t="s">
        <v>342</v>
      </c>
      <c r="D256" s="25" t="n">
        <v>144</v>
      </c>
      <c r="E256" s="25" t="n">
        <v>92</v>
      </c>
      <c r="F256" s="25" t="n">
        <v>0</v>
      </c>
      <c r="G256" s="25" t="n">
        <v>0</v>
      </c>
      <c r="H256" s="35" t="n">
        <f aca="false">E256-F256</f>
        <v>92</v>
      </c>
      <c r="I256" s="35" t="n">
        <f aca="false">E256-G256</f>
        <v>92</v>
      </c>
      <c r="J256" s="23" t="n">
        <f aca="false">H256*2%</f>
        <v>1.84</v>
      </c>
      <c r="K256" s="23" t="n">
        <f aca="false">I256*1%</f>
        <v>0.92</v>
      </c>
      <c r="L256" s="4"/>
    </row>
    <row r="257" customFormat="false" ht="93.75" hidden="false" customHeight="false" outlineLevel="0" collapsed="false">
      <c r="A257" s="25" t="n">
        <v>5</v>
      </c>
      <c r="B257" s="50" t="s">
        <v>343</v>
      </c>
      <c r="C257" s="32" t="s">
        <v>344</v>
      </c>
      <c r="D257" s="25" t="n">
        <v>107</v>
      </c>
      <c r="E257" s="25" t="n">
        <v>81</v>
      </c>
      <c r="F257" s="25" t="n">
        <v>0</v>
      </c>
      <c r="G257" s="25" t="n">
        <v>0</v>
      </c>
      <c r="H257" s="35" t="n">
        <f aca="false">E257-F257</f>
        <v>81</v>
      </c>
      <c r="I257" s="35" t="n">
        <f aca="false">E257-G257</f>
        <v>81</v>
      </c>
      <c r="J257" s="23" t="n">
        <f aca="false">H257*2%</f>
        <v>1.62</v>
      </c>
      <c r="K257" s="23" t="n">
        <f aca="false">I257*1%</f>
        <v>0.81</v>
      </c>
      <c r="L257" s="4"/>
    </row>
    <row r="258" customFormat="false" ht="18.75" hidden="false" customHeight="false" outlineLevel="0" collapsed="false">
      <c r="A258" s="28" t="s">
        <v>31</v>
      </c>
      <c r="B258" s="28"/>
      <c r="C258" s="28"/>
      <c r="D258" s="29" t="n">
        <f aca="false">SUM(D253:D257)</f>
        <v>889</v>
      </c>
      <c r="E258" s="29" t="n">
        <f aca="false">SUM(E253:E257)</f>
        <v>632</v>
      </c>
      <c r="F258" s="29" t="n">
        <f aca="false">SUM(F253:F257)</f>
        <v>216</v>
      </c>
      <c r="G258" s="29" t="n">
        <f aca="false">SUM(G253:G257)</f>
        <v>341</v>
      </c>
      <c r="H258" s="29" t="n">
        <f aca="false">SUM(H253:H257)</f>
        <v>416</v>
      </c>
      <c r="I258" s="29" t="n">
        <f aca="false">SUM(I253:I257)</f>
        <v>291</v>
      </c>
      <c r="J258" s="30" t="n">
        <f aca="false">SUM(J253:J257)</f>
        <v>8.32</v>
      </c>
      <c r="K258" s="30" t="n">
        <f aca="false">SUM(K253:K257)</f>
        <v>2.91</v>
      </c>
      <c r="L258" s="4"/>
    </row>
    <row r="259" customFormat="false" ht="18.75" hidden="false" customHeight="false" outlineLevel="0" collapsed="false">
      <c r="L259" s="4"/>
    </row>
    <row r="260" customFormat="false" ht="20.25" hidden="false" customHeight="false" outlineLevel="0" collapsed="false">
      <c r="A260" s="31" t="s">
        <v>345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4"/>
    </row>
    <row r="261" customFormat="false" ht="75" hidden="false" customHeight="false" outlineLevel="0" collapsed="false">
      <c r="A261" s="35" t="n">
        <v>1</v>
      </c>
      <c r="B261" s="52" t="s">
        <v>346</v>
      </c>
      <c r="C261" s="53" t="n">
        <v>1195275024812</v>
      </c>
      <c r="D261" s="25" t="n">
        <v>235</v>
      </c>
      <c r="E261" s="25" t="n">
        <v>236</v>
      </c>
      <c r="F261" s="25" t="n">
        <v>12</v>
      </c>
      <c r="G261" s="25" t="n">
        <v>12</v>
      </c>
      <c r="H261" s="35" t="n">
        <f aca="false">E261-F261</f>
        <v>224</v>
      </c>
      <c r="I261" s="35" t="n">
        <f aca="false">E261-G261</f>
        <v>224</v>
      </c>
      <c r="J261" s="23" t="n">
        <f aca="false">H261*2%</f>
        <v>4.48</v>
      </c>
      <c r="K261" s="23" t="n">
        <f aca="false">I261*1%</f>
        <v>2.24</v>
      </c>
      <c r="L261" s="4"/>
    </row>
    <row r="262" customFormat="false" ht="75" hidden="false" customHeight="false" outlineLevel="0" collapsed="false">
      <c r="A262" s="35" t="n">
        <v>2</v>
      </c>
      <c r="B262" s="52" t="s">
        <v>347</v>
      </c>
      <c r="C262" s="53" t="n">
        <v>1195275045470</v>
      </c>
      <c r="D262" s="25" t="n">
        <v>158</v>
      </c>
      <c r="E262" s="25" t="n">
        <v>155</v>
      </c>
      <c r="F262" s="25" t="n">
        <v>120</v>
      </c>
      <c r="G262" s="25" t="n">
        <v>120</v>
      </c>
      <c r="H262" s="35" t="n">
        <f aca="false">E262-F262</f>
        <v>35</v>
      </c>
      <c r="I262" s="35" t="n">
        <f aca="false">E262-G262</f>
        <v>35</v>
      </c>
      <c r="J262" s="23" t="n">
        <f aca="false">H262*2%</f>
        <v>0.7</v>
      </c>
      <c r="K262" s="23" t="n">
        <f aca="false">I262*1%</f>
        <v>0.35</v>
      </c>
      <c r="L262" s="4"/>
    </row>
    <row r="263" customFormat="false" ht="93.75" hidden="false" customHeight="false" outlineLevel="0" collapsed="false">
      <c r="A263" s="35" t="n">
        <v>3</v>
      </c>
      <c r="B263" s="52" t="s">
        <v>348</v>
      </c>
      <c r="C263" s="53" t="n">
        <v>1025201632610</v>
      </c>
      <c r="D263" s="25" t="n">
        <v>14309</v>
      </c>
      <c r="E263" s="25" t="n">
        <v>13862</v>
      </c>
      <c r="F263" s="25" t="n">
        <v>9035</v>
      </c>
      <c r="G263" s="25" t="n">
        <v>9035</v>
      </c>
      <c r="H263" s="35" t="n">
        <f aca="false">E263-F263</f>
        <v>4827</v>
      </c>
      <c r="I263" s="35" t="n">
        <f aca="false">E263-G263</f>
        <v>4827</v>
      </c>
      <c r="J263" s="23" t="n">
        <f aca="false">H263*2%</f>
        <v>96.54</v>
      </c>
      <c r="K263" s="23" t="n">
        <f aca="false">I263*1%</f>
        <v>48.27</v>
      </c>
      <c r="L263" s="4"/>
    </row>
    <row r="264" customFormat="false" ht="56.25" hidden="false" customHeight="false" outlineLevel="0" collapsed="false">
      <c r="A264" s="35" t="n">
        <v>4</v>
      </c>
      <c r="B264" s="52" t="s">
        <v>349</v>
      </c>
      <c r="C264" s="53" t="n">
        <v>1025201632510</v>
      </c>
      <c r="D264" s="25" t="n">
        <v>386</v>
      </c>
      <c r="E264" s="25" t="n">
        <v>356</v>
      </c>
      <c r="F264" s="25" t="n">
        <v>173</v>
      </c>
      <c r="G264" s="25" t="n">
        <v>173</v>
      </c>
      <c r="H264" s="35" t="n">
        <f aca="false">E264-F264</f>
        <v>183</v>
      </c>
      <c r="I264" s="35" t="n">
        <f aca="false">E264-G264</f>
        <v>183</v>
      </c>
      <c r="J264" s="23" t="n">
        <f aca="false">H264*2%</f>
        <v>3.66</v>
      </c>
      <c r="K264" s="23" t="n">
        <f aca="false">I264*1%</f>
        <v>1.83</v>
      </c>
      <c r="L264" s="4"/>
    </row>
    <row r="265" customFormat="false" ht="112.5" hidden="false" customHeight="false" outlineLevel="0" collapsed="false">
      <c r="A265" s="35" t="n">
        <v>5</v>
      </c>
      <c r="B265" s="52" t="s">
        <v>350</v>
      </c>
      <c r="C265" s="53" t="n">
        <v>1025201635205</v>
      </c>
      <c r="D265" s="25" t="n">
        <v>221</v>
      </c>
      <c r="E265" s="25" t="n">
        <v>214</v>
      </c>
      <c r="F265" s="25" t="n">
        <v>109</v>
      </c>
      <c r="G265" s="25" t="n">
        <v>109</v>
      </c>
      <c r="H265" s="35" t="n">
        <f aca="false">E265-F265</f>
        <v>105</v>
      </c>
      <c r="I265" s="35" t="n">
        <f aca="false">E265-G265</f>
        <v>105</v>
      </c>
      <c r="J265" s="23" t="n">
        <f aca="false">H265*2%</f>
        <v>2.1</v>
      </c>
      <c r="K265" s="23" t="n">
        <f aca="false">I265*1%</f>
        <v>1.05</v>
      </c>
      <c r="L265" s="4"/>
    </row>
    <row r="266" customFormat="false" ht="225" hidden="false" customHeight="false" outlineLevel="0" collapsed="false">
      <c r="A266" s="35" t="n">
        <v>6</v>
      </c>
      <c r="B266" s="52" t="s">
        <v>351</v>
      </c>
      <c r="C266" s="53" t="n">
        <v>1037724007276</v>
      </c>
      <c r="D266" s="25" t="n">
        <v>207</v>
      </c>
      <c r="E266" s="25" t="n">
        <v>195</v>
      </c>
      <c r="F266" s="25" t="n">
        <v>0</v>
      </c>
      <c r="G266" s="25" t="n">
        <v>0</v>
      </c>
      <c r="H266" s="35" t="n">
        <f aca="false">E266-F266</f>
        <v>195</v>
      </c>
      <c r="I266" s="35" t="n">
        <f aca="false">E266-G266</f>
        <v>195</v>
      </c>
      <c r="J266" s="23" t="n">
        <f aca="false">H266*2%</f>
        <v>3.9</v>
      </c>
      <c r="K266" s="23" t="n">
        <f aca="false">I266*1%</f>
        <v>1.95</v>
      </c>
      <c r="L266" s="4"/>
    </row>
    <row r="267" customFormat="false" ht="112.5" hidden="false" customHeight="false" outlineLevel="0" collapsed="false">
      <c r="A267" s="35" t="n">
        <v>7</v>
      </c>
      <c r="B267" s="52" t="s">
        <v>352</v>
      </c>
      <c r="C267" s="53" t="n">
        <v>1025201632972</v>
      </c>
      <c r="D267" s="25" t="n">
        <v>274</v>
      </c>
      <c r="E267" s="25" t="n">
        <v>274</v>
      </c>
      <c r="F267" s="25" t="n">
        <v>194</v>
      </c>
      <c r="G267" s="25" t="n">
        <v>194</v>
      </c>
      <c r="H267" s="35" t="n">
        <f aca="false">E267-F267</f>
        <v>80</v>
      </c>
      <c r="I267" s="35" t="n">
        <f aca="false">E267-G267</f>
        <v>80</v>
      </c>
      <c r="J267" s="23" t="n">
        <f aca="false">H267*2%</f>
        <v>1.6</v>
      </c>
      <c r="K267" s="23" t="n">
        <f aca="false">I267*1%</f>
        <v>0.8</v>
      </c>
      <c r="L267" s="4"/>
    </row>
    <row r="268" customFormat="false" ht="206.25" hidden="false" customHeight="false" outlineLevel="0" collapsed="false">
      <c r="A268" s="35" t="n">
        <v>8</v>
      </c>
      <c r="B268" s="52" t="s">
        <v>353</v>
      </c>
      <c r="C268" s="53" t="n">
        <v>1025201635425</v>
      </c>
      <c r="D268" s="25" t="n">
        <v>113</v>
      </c>
      <c r="E268" s="25" t="n">
        <v>111</v>
      </c>
      <c r="F268" s="25" t="n">
        <v>0</v>
      </c>
      <c r="G268" s="25" t="n">
        <v>0</v>
      </c>
      <c r="H268" s="35" t="n">
        <f aca="false">E268-F268</f>
        <v>111</v>
      </c>
      <c r="I268" s="35" t="n">
        <f aca="false">E268-G268</f>
        <v>111</v>
      </c>
      <c r="J268" s="23" t="n">
        <f aca="false">H268*2%</f>
        <v>2.22</v>
      </c>
      <c r="K268" s="23" t="n">
        <f aca="false">I268*1%</f>
        <v>1.11</v>
      </c>
      <c r="L268" s="4"/>
    </row>
    <row r="269" customFormat="false" ht="225" hidden="false" customHeight="false" outlineLevel="0" collapsed="false">
      <c r="A269" s="35" t="n">
        <v>9</v>
      </c>
      <c r="B269" s="52" t="s">
        <v>354</v>
      </c>
      <c r="C269" s="53" t="n">
        <v>1025201638065</v>
      </c>
      <c r="D269" s="25" t="n">
        <v>308</v>
      </c>
      <c r="E269" s="25" t="n">
        <v>301</v>
      </c>
      <c r="F269" s="25" t="n">
        <v>108</v>
      </c>
      <c r="G269" s="25" t="n">
        <v>108</v>
      </c>
      <c r="H269" s="35" t="n">
        <f aca="false">E269-F269</f>
        <v>193</v>
      </c>
      <c r="I269" s="35" t="n">
        <f aca="false">E269-G269</f>
        <v>193</v>
      </c>
      <c r="J269" s="23" t="n">
        <f aca="false">H269*2%</f>
        <v>3.86</v>
      </c>
      <c r="K269" s="23" t="n">
        <f aca="false">I269*1%</f>
        <v>1.93</v>
      </c>
      <c r="L269" s="4"/>
    </row>
    <row r="270" customFormat="false" ht="187.5" hidden="false" customHeight="false" outlineLevel="0" collapsed="false">
      <c r="A270" s="35" t="n">
        <v>10</v>
      </c>
      <c r="B270" s="52" t="s">
        <v>355</v>
      </c>
      <c r="C270" s="53" t="n">
        <v>1025201635326</v>
      </c>
      <c r="D270" s="25" t="n">
        <v>1801</v>
      </c>
      <c r="E270" s="25" t="n">
        <v>1215</v>
      </c>
      <c r="F270" s="25" t="n">
        <v>1180</v>
      </c>
      <c r="G270" s="25" t="n">
        <v>1180</v>
      </c>
      <c r="H270" s="35" t="n">
        <f aca="false">E270-F270</f>
        <v>35</v>
      </c>
      <c r="I270" s="35" t="n">
        <f aca="false">E270-G270</f>
        <v>35</v>
      </c>
      <c r="J270" s="23" t="n">
        <f aca="false">H270*2%</f>
        <v>0.7</v>
      </c>
      <c r="K270" s="23" t="n">
        <f aca="false">I270*1%</f>
        <v>0.35</v>
      </c>
      <c r="L270" s="4"/>
    </row>
    <row r="271" customFormat="false" ht="206.25" hidden="false" customHeight="false" outlineLevel="0" collapsed="false">
      <c r="A271" s="35" t="n">
        <v>11</v>
      </c>
      <c r="B271" s="52" t="s">
        <v>356</v>
      </c>
      <c r="C271" s="53" t="n">
        <v>1025201633280</v>
      </c>
      <c r="D271" s="25" t="n">
        <v>129</v>
      </c>
      <c r="E271" s="25" t="n">
        <v>123</v>
      </c>
      <c r="F271" s="25" t="n">
        <v>9</v>
      </c>
      <c r="G271" s="25" t="n">
        <v>9</v>
      </c>
      <c r="H271" s="35" t="n">
        <f aca="false">E271-F271</f>
        <v>114</v>
      </c>
      <c r="I271" s="35" t="n">
        <f aca="false">E271-G271</f>
        <v>114</v>
      </c>
      <c r="J271" s="23" t="n">
        <f aca="false">H271*2%</f>
        <v>2.28</v>
      </c>
      <c r="K271" s="23" t="n">
        <f aca="false">I271*1%</f>
        <v>1.14</v>
      </c>
      <c r="L271" s="4"/>
    </row>
    <row r="272" customFormat="false" ht="131.25" hidden="false" customHeight="false" outlineLevel="0" collapsed="false">
      <c r="A272" s="35" t="n">
        <v>12</v>
      </c>
      <c r="B272" s="52" t="s">
        <v>357</v>
      </c>
      <c r="C272" s="53" t="n">
        <v>1145247031225</v>
      </c>
      <c r="D272" s="25" t="n">
        <v>227</v>
      </c>
      <c r="E272" s="25" t="n">
        <v>204</v>
      </c>
      <c r="F272" s="25" t="n">
        <v>38</v>
      </c>
      <c r="G272" s="25" t="n">
        <v>38</v>
      </c>
      <c r="H272" s="35" t="n">
        <f aca="false">E272-F272</f>
        <v>166</v>
      </c>
      <c r="I272" s="35" t="n">
        <f aca="false">E272-G272</f>
        <v>166</v>
      </c>
      <c r="J272" s="23" t="n">
        <f aca="false">H272*2%</f>
        <v>3.32</v>
      </c>
      <c r="K272" s="23" t="n">
        <f aca="false">I272*1%</f>
        <v>1.66</v>
      </c>
      <c r="L272" s="4"/>
    </row>
    <row r="273" customFormat="false" ht="75" hidden="false" customHeight="false" outlineLevel="0" collapsed="false">
      <c r="A273" s="35" t="n">
        <v>13</v>
      </c>
      <c r="B273" s="52" t="s">
        <v>358</v>
      </c>
      <c r="C273" s="53" t="n">
        <v>1065260097429</v>
      </c>
      <c r="D273" s="25" t="n">
        <v>233</v>
      </c>
      <c r="E273" s="25" t="n">
        <v>229</v>
      </c>
      <c r="F273" s="25" t="n">
        <v>115</v>
      </c>
      <c r="G273" s="25" t="n">
        <v>115</v>
      </c>
      <c r="H273" s="35" t="n">
        <f aca="false">E273-F273</f>
        <v>114</v>
      </c>
      <c r="I273" s="35" t="n">
        <f aca="false">E273-G273</f>
        <v>114</v>
      </c>
      <c r="J273" s="23" t="n">
        <f aca="false">H273*2%</f>
        <v>2.28</v>
      </c>
      <c r="K273" s="23" t="n">
        <f aca="false">I273*1%</f>
        <v>1.14</v>
      </c>
      <c r="L273" s="4"/>
    </row>
    <row r="274" customFormat="false" ht="131.25" hidden="false" customHeight="false" outlineLevel="0" collapsed="false">
      <c r="A274" s="35" t="n">
        <v>14</v>
      </c>
      <c r="B274" s="52" t="s">
        <v>359</v>
      </c>
      <c r="C274" s="53" t="n">
        <v>1025201633148</v>
      </c>
      <c r="D274" s="25" t="n">
        <v>214</v>
      </c>
      <c r="E274" s="25" t="n">
        <v>219</v>
      </c>
      <c r="F274" s="25" t="n">
        <v>82</v>
      </c>
      <c r="G274" s="25" t="n">
        <v>82</v>
      </c>
      <c r="H274" s="35" t="n">
        <f aca="false">E274-F274</f>
        <v>137</v>
      </c>
      <c r="I274" s="35" t="n">
        <f aca="false">E274-G274</f>
        <v>137</v>
      </c>
      <c r="J274" s="23" t="n">
        <f aca="false">H274*2%</f>
        <v>2.74</v>
      </c>
      <c r="K274" s="23" t="n">
        <f aca="false">I274*1%</f>
        <v>1.37</v>
      </c>
      <c r="L274" s="4"/>
    </row>
    <row r="275" customFormat="false" ht="112.5" hidden="false" customHeight="false" outlineLevel="0" collapsed="false">
      <c r="A275" s="35" t="n">
        <v>15</v>
      </c>
      <c r="B275" s="52" t="s">
        <v>360</v>
      </c>
      <c r="C275" s="53" t="n">
        <v>1025201633016</v>
      </c>
      <c r="D275" s="25" t="n">
        <v>433</v>
      </c>
      <c r="E275" s="25" t="n">
        <v>413</v>
      </c>
      <c r="F275" s="25" t="n">
        <v>246</v>
      </c>
      <c r="G275" s="25" t="n">
        <v>246</v>
      </c>
      <c r="H275" s="35" t="n">
        <f aca="false">E275-F275</f>
        <v>167</v>
      </c>
      <c r="I275" s="35" t="n">
        <f aca="false">E275-G275</f>
        <v>167</v>
      </c>
      <c r="J275" s="23" t="n">
        <f aca="false">H275*2%</f>
        <v>3.34</v>
      </c>
      <c r="K275" s="23" t="n">
        <f aca="false">I275*1%</f>
        <v>1.67</v>
      </c>
      <c r="L275" s="4"/>
    </row>
    <row r="276" customFormat="false" ht="187.5" hidden="false" customHeight="false" outlineLevel="0" collapsed="false">
      <c r="A276" s="35" t="n">
        <v>16</v>
      </c>
      <c r="B276" s="52" t="s">
        <v>361</v>
      </c>
      <c r="C276" s="53" t="n">
        <v>1075247001895</v>
      </c>
      <c r="D276" s="25" t="n">
        <v>186</v>
      </c>
      <c r="E276" s="25" t="n">
        <v>147</v>
      </c>
      <c r="F276" s="25" t="n">
        <v>0</v>
      </c>
      <c r="G276" s="25" t="n">
        <v>0</v>
      </c>
      <c r="H276" s="35" t="n">
        <f aca="false">E276-F276</f>
        <v>147</v>
      </c>
      <c r="I276" s="35" t="n">
        <f aca="false">E276-G276</f>
        <v>147</v>
      </c>
      <c r="J276" s="23" t="n">
        <f aca="false">H276*2%</f>
        <v>2.94</v>
      </c>
      <c r="K276" s="23" t="n">
        <f aca="false">I276*1%</f>
        <v>1.47</v>
      </c>
      <c r="L276" s="4"/>
    </row>
    <row r="277" customFormat="false" ht="131.25" hidden="false" customHeight="false" outlineLevel="0" collapsed="false">
      <c r="A277" s="35" t="n">
        <v>17</v>
      </c>
      <c r="B277" s="52" t="s">
        <v>362</v>
      </c>
      <c r="C277" s="53" t="n">
        <v>1085247000794</v>
      </c>
      <c r="D277" s="25" t="n">
        <v>251</v>
      </c>
      <c r="E277" s="25" t="n">
        <v>246</v>
      </c>
      <c r="F277" s="25" t="n">
        <v>96</v>
      </c>
      <c r="G277" s="25" t="n">
        <v>96</v>
      </c>
      <c r="H277" s="35" t="n">
        <f aca="false">E277-F277</f>
        <v>150</v>
      </c>
      <c r="I277" s="35" t="n">
        <f aca="false">E277-G277</f>
        <v>150</v>
      </c>
      <c r="J277" s="23" t="n">
        <f aca="false">H277*2%</f>
        <v>3</v>
      </c>
      <c r="K277" s="23" t="n">
        <f aca="false">I277*1%</f>
        <v>1.5</v>
      </c>
      <c r="L277" s="4"/>
    </row>
    <row r="278" customFormat="false" ht="93.75" hidden="false" customHeight="false" outlineLevel="0" collapsed="false">
      <c r="A278" s="35" t="n">
        <v>18</v>
      </c>
      <c r="B278" s="52" t="s">
        <v>363</v>
      </c>
      <c r="C278" s="53" t="n">
        <v>1025201638923</v>
      </c>
      <c r="D278" s="25" t="n">
        <v>355</v>
      </c>
      <c r="E278" s="25" t="n">
        <v>328</v>
      </c>
      <c r="F278" s="25" t="n">
        <v>56</v>
      </c>
      <c r="G278" s="25" t="n">
        <v>56</v>
      </c>
      <c r="H278" s="35" t="n">
        <f aca="false">E278-F278</f>
        <v>272</v>
      </c>
      <c r="I278" s="35" t="n">
        <f aca="false">E278-G278</f>
        <v>272</v>
      </c>
      <c r="J278" s="23" t="n">
        <f aca="false">H278*2%</f>
        <v>5.44</v>
      </c>
      <c r="K278" s="23" t="n">
        <f aca="false">I278*1%</f>
        <v>2.72</v>
      </c>
      <c r="L278" s="4"/>
    </row>
    <row r="279" customFormat="false" ht="75" hidden="false" customHeight="false" outlineLevel="0" collapsed="false">
      <c r="A279" s="35" t="n">
        <v>19</v>
      </c>
      <c r="B279" s="52" t="s">
        <v>364</v>
      </c>
      <c r="C279" s="53" t="n">
        <v>1025201632807</v>
      </c>
      <c r="D279" s="25" t="n">
        <v>101</v>
      </c>
      <c r="E279" s="25" t="n">
        <v>90</v>
      </c>
      <c r="F279" s="25" t="n">
        <v>2</v>
      </c>
      <c r="G279" s="25" t="n">
        <v>2</v>
      </c>
      <c r="H279" s="35" t="n">
        <f aca="false">E279-F279</f>
        <v>88</v>
      </c>
      <c r="I279" s="35" t="n">
        <f aca="false">E279-G279</f>
        <v>88</v>
      </c>
      <c r="J279" s="23" t="n">
        <f aca="false">H279*2%</f>
        <v>1.76</v>
      </c>
      <c r="K279" s="23" t="n">
        <f aca="false">I279*1%</f>
        <v>0.88</v>
      </c>
      <c r="L279" s="4"/>
    </row>
    <row r="280" customFormat="false" ht="75" hidden="false" customHeight="false" outlineLevel="0" collapsed="false">
      <c r="A280" s="35" t="n">
        <v>20</v>
      </c>
      <c r="B280" s="52" t="s">
        <v>365</v>
      </c>
      <c r="C280" s="53" t="n">
        <v>1065247017890</v>
      </c>
      <c r="D280" s="25" t="n">
        <v>647</v>
      </c>
      <c r="E280" s="25" t="n">
        <v>621</v>
      </c>
      <c r="F280" s="25" t="n">
        <v>442</v>
      </c>
      <c r="G280" s="25" t="n">
        <v>442</v>
      </c>
      <c r="H280" s="35" t="n">
        <f aca="false">E280-F280</f>
        <v>179</v>
      </c>
      <c r="I280" s="35" t="n">
        <f aca="false">E280-G280</f>
        <v>179</v>
      </c>
      <c r="J280" s="23" t="n">
        <f aca="false">H280*2%</f>
        <v>3.58</v>
      </c>
      <c r="K280" s="23" t="n">
        <f aca="false">I280*1%</f>
        <v>1.79</v>
      </c>
      <c r="L280" s="4"/>
    </row>
    <row r="281" customFormat="false" ht="150" hidden="false" customHeight="false" outlineLevel="0" collapsed="false">
      <c r="A281" s="35" t="n">
        <v>21</v>
      </c>
      <c r="B281" s="52" t="s">
        <v>366</v>
      </c>
      <c r="C281" s="53" t="n">
        <v>1104823006584</v>
      </c>
      <c r="D281" s="25" t="n">
        <v>366</v>
      </c>
      <c r="E281" s="25" t="n">
        <v>264</v>
      </c>
      <c r="F281" s="25" t="n">
        <v>0</v>
      </c>
      <c r="G281" s="25" t="n">
        <v>0</v>
      </c>
      <c r="H281" s="35" t="n">
        <f aca="false">E281-F281</f>
        <v>264</v>
      </c>
      <c r="I281" s="35" t="n">
        <f aca="false">E281-G281</f>
        <v>264</v>
      </c>
      <c r="J281" s="23" t="n">
        <f aca="false">H281*2%</f>
        <v>5.28</v>
      </c>
      <c r="K281" s="23" t="n">
        <f aca="false">I281*1%</f>
        <v>2.64</v>
      </c>
      <c r="L281" s="4"/>
    </row>
    <row r="282" customFormat="false" ht="168.75" hidden="false" customHeight="false" outlineLevel="0" collapsed="false">
      <c r="A282" s="35" t="n">
        <v>22</v>
      </c>
      <c r="B282" s="52" t="s">
        <v>367</v>
      </c>
      <c r="C282" s="53" t="n">
        <v>5107746061165</v>
      </c>
      <c r="D282" s="25" t="n">
        <v>165</v>
      </c>
      <c r="E282" s="25" t="n">
        <v>162</v>
      </c>
      <c r="F282" s="25" t="n">
        <v>111</v>
      </c>
      <c r="G282" s="25" t="n">
        <v>111</v>
      </c>
      <c r="H282" s="35" t="n">
        <f aca="false">E282-F282</f>
        <v>51</v>
      </c>
      <c r="I282" s="35" t="n">
        <f aca="false">E282-G282</f>
        <v>51</v>
      </c>
      <c r="J282" s="23" t="n">
        <f aca="false">H282*2%</f>
        <v>1.02</v>
      </c>
      <c r="K282" s="23" t="n">
        <f aca="false">I282*1%</f>
        <v>0.51</v>
      </c>
      <c r="L282" s="4"/>
    </row>
    <row r="283" customFormat="false" ht="75" hidden="false" customHeight="false" outlineLevel="0" collapsed="false">
      <c r="A283" s="35" t="n">
        <v>23</v>
      </c>
      <c r="B283" s="52" t="s">
        <v>368</v>
      </c>
      <c r="C283" s="53" t="n">
        <v>1085247000630</v>
      </c>
      <c r="D283" s="25" t="n">
        <v>156</v>
      </c>
      <c r="E283" s="25" t="n">
        <v>155</v>
      </c>
      <c r="F283" s="25" t="n">
        <v>0</v>
      </c>
      <c r="G283" s="25" t="n">
        <v>0</v>
      </c>
      <c r="H283" s="35" t="n">
        <f aca="false">E283-F283</f>
        <v>155</v>
      </c>
      <c r="I283" s="35" t="n">
        <f aca="false">E283-G283</f>
        <v>155</v>
      </c>
      <c r="J283" s="23" t="n">
        <f aca="false">H283*2%</f>
        <v>3.1</v>
      </c>
      <c r="K283" s="23" t="n">
        <f aca="false">I283*1%</f>
        <v>1.55</v>
      </c>
      <c r="L283" s="4"/>
    </row>
    <row r="284" customFormat="false" ht="93.75" hidden="false" customHeight="false" outlineLevel="0" collapsed="false">
      <c r="A284" s="35" t="n">
        <v>24</v>
      </c>
      <c r="B284" s="52" t="s">
        <v>369</v>
      </c>
      <c r="C284" s="53" t="n">
        <v>1027739015182</v>
      </c>
      <c r="D284" s="25" t="n">
        <v>369</v>
      </c>
      <c r="E284" s="25" t="n">
        <v>372</v>
      </c>
      <c r="F284" s="25" t="n">
        <v>0</v>
      </c>
      <c r="G284" s="25" t="n">
        <v>0</v>
      </c>
      <c r="H284" s="35" t="n">
        <f aca="false">E284-F284</f>
        <v>372</v>
      </c>
      <c r="I284" s="35" t="n">
        <f aca="false">E284-G284</f>
        <v>372</v>
      </c>
      <c r="J284" s="23" t="n">
        <f aca="false">H284*2%</f>
        <v>7.44</v>
      </c>
      <c r="K284" s="23" t="n">
        <f aca="false">I284*1%</f>
        <v>3.72</v>
      </c>
      <c r="L284" s="4"/>
    </row>
    <row r="285" customFormat="false" ht="93.75" hidden="false" customHeight="false" outlineLevel="0" collapsed="false">
      <c r="A285" s="35" t="n">
        <v>25</v>
      </c>
      <c r="B285" s="52" t="s">
        <v>370</v>
      </c>
      <c r="C285" s="53" t="n">
        <v>1124217005351</v>
      </c>
      <c r="D285" s="25" t="n">
        <v>158</v>
      </c>
      <c r="E285" s="25" t="n">
        <v>149</v>
      </c>
      <c r="F285" s="25" t="n">
        <v>0</v>
      </c>
      <c r="G285" s="25" t="n">
        <v>0</v>
      </c>
      <c r="H285" s="35" t="n">
        <f aca="false">E285-F285</f>
        <v>149</v>
      </c>
      <c r="I285" s="35" t="n">
        <f aca="false">E285-G285</f>
        <v>149</v>
      </c>
      <c r="J285" s="23" t="n">
        <f aca="false">H285*2%</f>
        <v>2.98</v>
      </c>
      <c r="K285" s="23" t="n">
        <f aca="false">I285*1%</f>
        <v>1.49</v>
      </c>
      <c r="L285" s="4"/>
    </row>
    <row r="286" customFormat="false" ht="93.75" hidden="false" customHeight="false" outlineLevel="0" collapsed="false">
      <c r="A286" s="35" t="n">
        <v>26</v>
      </c>
      <c r="B286" s="52" t="s">
        <v>371</v>
      </c>
      <c r="C286" s="53" t="n">
        <v>1155247010676</v>
      </c>
      <c r="D286" s="25" t="n">
        <v>147</v>
      </c>
      <c r="E286" s="25" t="n">
        <v>137</v>
      </c>
      <c r="F286" s="25" t="n">
        <v>36</v>
      </c>
      <c r="G286" s="25" t="n">
        <v>36</v>
      </c>
      <c r="H286" s="35" t="n">
        <f aca="false">E286-F286</f>
        <v>101</v>
      </c>
      <c r="I286" s="35" t="n">
        <f aca="false">E286-G286</f>
        <v>101</v>
      </c>
      <c r="J286" s="23" t="n">
        <f aca="false">H286*2%</f>
        <v>2.02</v>
      </c>
      <c r="K286" s="23" t="n">
        <f aca="false">I286*1%</f>
        <v>1.01</v>
      </c>
      <c r="L286" s="4"/>
    </row>
    <row r="287" customFormat="false" ht="93.75" hidden="false" customHeight="false" outlineLevel="0" collapsed="false">
      <c r="A287" s="35" t="n">
        <v>27</v>
      </c>
      <c r="B287" s="52" t="s">
        <v>372</v>
      </c>
      <c r="C287" s="53" t="n">
        <v>1027739281888</v>
      </c>
      <c r="D287" s="25" t="n">
        <v>121</v>
      </c>
      <c r="E287" s="25" t="n">
        <v>122</v>
      </c>
      <c r="F287" s="25" t="n">
        <v>0</v>
      </c>
      <c r="G287" s="25" t="n">
        <v>0</v>
      </c>
      <c r="H287" s="35" t="n">
        <f aca="false">E287-F287</f>
        <v>122</v>
      </c>
      <c r="I287" s="35" t="n">
        <f aca="false">E287-G287</f>
        <v>122</v>
      </c>
      <c r="J287" s="23" t="n">
        <f aca="false">H287*2%</f>
        <v>2.44</v>
      </c>
      <c r="K287" s="23" t="n">
        <f aca="false">I287*1%</f>
        <v>1.22</v>
      </c>
      <c r="L287" s="4"/>
    </row>
    <row r="288" customFormat="false" ht="112.5" hidden="false" customHeight="false" outlineLevel="0" collapsed="false">
      <c r="A288" s="35" t="n">
        <v>28</v>
      </c>
      <c r="B288" s="54" t="s">
        <v>373</v>
      </c>
      <c r="C288" s="53" t="n">
        <v>1155247010049</v>
      </c>
      <c r="D288" s="25" t="n">
        <v>147</v>
      </c>
      <c r="E288" s="25" t="n">
        <v>142</v>
      </c>
      <c r="F288" s="25" t="n">
        <v>0</v>
      </c>
      <c r="G288" s="25" t="n">
        <v>0</v>
      </c>
      <c r="H288" s="35" t="n">
        <f aca="false">E288-F288</f>
        <v>142</v>
      </c>
      <c r="I288" s="35" t="n">
        <f aca="false">E288-G288</f>
        <v>142</v>
      </c>
      <c r="J288" s="23" t="n">
        <f aca="false">H288*2%</f>
        <v>2.84</v>
      </c>
      <c r="K288" s="23" t="n">
        <f aca="false">I288*1%</f>
        <v>1.42</v>
      </c>
      <c r="L288" s="4"/>
    </row>
    <row r="289" customFormat="false" ht="93.75" hidden="false" customHeight="false" outlineLevel="0" collapsed="false">
      <c r="A289" s="35" t="n">
        <v>29</v>
      </c>
      <c r="B289" s="52" t="s">
        <v>374</v>
      </c>
      <c r="C289" s="53" t="n">
        <v>1145247000524</v>
      </c>
      <c r="D289" s="25" t="n">
        <v>150</v>
      </c>
      <c r="E289" s="25" t="n">
        <v>143</v>
      </c>
      <c r="F289" s="25" t="n">
        <v>24</v>
      </c>
      <c r="G289" s="25" t="n">
        <v>24</v>
      </c>
      <c r="H289" s="35" t="n">
        <f aca="false">E289-F289</f>
        <v>119</v>
      </c>
      <c r="I289" s="35" t="n">
        <f aca="false">E289-G289</f>
        <v>119</v>
      </c>
      <c r="J289" s="23" t="n">
        <f aca="false">H289*2%</f>
        <v>2.38</v>
      </c>
      <c r="K289" s="23" t="n">
        <f aca="false">I289*1%</f>
        <v>1.19</v>
      </c>
      <c r="L289" s="4"/>
    </row>
    <row r="290" customFormat="false" ht="131.25" hidden="false" customHeight="false" outlineLevel="0" collapsed="false">
      <c r="A290" s="35" t="n">
        <v>30</v>
      </c>
      <c r="B290" s="52" t="s">
        <v>375</v>
      </c>
      <c r="C290" s="53" t="n">
        <v>1055213520691</v>
      </c>
      <c r="D290" s="25" t="n">
        <v>418</v>
      </c>
      <c r="E290" s="25" t="n">
        <v>414</v>
      </c>
      <c r="F290" s="25" t="n">
        <v>0</v>
      </c>
      <c r="G290" s="25" t="n">
        <v>0</v>
      </c>
      <c r="H290" s="35" t="n">
        <f aca="false">E290-F290</f>
        <v>414</v>
      </c>
      <c r="I290" s="35" t="n">
        <f aca="false">E290-G290</f>
        <v>414</v>
      </c>
      <c r="J290" s="23" t="n">
        <f aca="false">H290*2%</f>
        <v>8.28</v>
      </c>
      <c r="K290" s="23" t="n">
        <f aca="false">I290*1%</f>
        <v>4.14</v>
      </c>
      <c r="L290" s="4"/>
    </row>
    <row r="291" customFormat="false" ht="75" hidden="false" customHeight="false" outlineLevel="0" collapsed="false">
      <c r="A291" s="35" t="n">
        <v>31</v>
      </c>
      <c r="B291" s="52" t="s">
        <v>376</v>
      </c>
      <c r="C291" s="53" t="n">
        <v>1025201638087</v>
      </c>
      <c r="D291" s="25" t="n">
        <v>1059</v>
      </c>
      <c r="E291" s="25" t="n">
        <v>1008</v>
      </c>
      <c r="F291" s="25" t="n">
        <v>754</v>
      </c>
      <c r="G291" s="25" t="n">
        <v>754</v>
      </c>
      <c r="H291" s="35" t="n">
        <f aca="false">E291-F291</f>
        <v>254</v>
      </c>
      <c r="I291" s="35" t="n">
        <f aca="false">E291-G291</f>
        <v>254</v>
      </c>
      <c r="J291" s="23" t="n">
        <f aca="false">H291*2%</f>
        <v>5.08</v>
      </c>
      <c r="K291" s="23" t="n">
        <f aca="false">I291*1%</f>
        <v>2.54</v>
      </c>
      <c r="L291" s="4"/>
    </row>
    <row r="292" customFormat="false" ht="18.75" hidden="false" customHeight="false" outlineLevel="0" collapsed="false">
      <c r="A292" s="28" t="s">
        <v>31</v>
      </c>
      <c r="B292" s="28"/>
      <c r="C292" s="28"/>
      <c r="D292" s="29" t="n">
        <f aca="false">SUM(D261:D291)</f>
        <v>24044</v>
      </c>
      <c r="E292" s="29" t="n">
        <f aca="false">SUM(E261:E291)</f>
        <v>22607</v>
      </c>
      <c r="F292" s="29" t="n">
        <f aca="false">SUM(F261:F291)</f>
        <v>12942</v>
      </c>
      <c r="G292" s="29" t="n">
        <f aca="false">SUM(G261:G291)</f>
        <v>12942</v>
      </c>
      <c r="H292" s="29" t="n">
        <f aca="false">SUM(H261:H291)</f>
        <v>9665</v>
      </c>
      <c r="I292" s="29" t="n">
        <f aca="false">SUM(I261:I291)</f>
        <v>9665</v>
      </c>
      <c r="J292" s="30" t="n">
        <f aca="false">SUM(J261:J291)</f>
        <v>193.3</v>
      </c>
      <c r="K292" s="30" t="n">
        <f aca="false">SUM(K261:K291)</f>
        <v>96.65</v>
      </c>
      <c r="L292" s="4"/>
    </row>
    <row r="293" customFormat="false" ht="18.75" hidden="false" customHeight="false" outlineLevel="0" collapsed="false">
      <c r="L293" s="4"/>
    </row>
    <row r="294" customFormat="false" ht="20.25" hidden="false" customHeight="false" outlineLevel="0" collapsed="false">
      <c r="A294" s="31" t="s">
        <v>377</v>
      </c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4"/>
    </row>
    <row r="295" customFormat="false" ht="187.5" hidden="false" customHeight="false" outlineLevel="0" collapsed="false">
      <c r="A295" s="25" t="n">
        <v>1</v>
      </c>
      <c r="B295" s="17" t="s">
        <v>378</v>
      </c>
      <c r="C295" s="23" t="n">
        <v>1025201099978</v>
      </c>
      <c r="D295" s="23" t="n">
        <v>115</v>
      </c>
      <c r="E295" s="23" t="n">
        <v>106</v>
      </c>
      <c r="F295" s="25" t="n">
        <v>0</v>
      </c>
      <c r="G295" s="25" t="n">
        <v>0</v>
      </c>
      <c r="H295" s="35" t="n">
        <f aca="false">E295-F295</f>
        <v>106</v>
      </c>
      <c r="I295" s="35" t="n">
        <f aca="false">E295-G295</f>
        <v>106</v>
      </c>
      <c r="J295" s="23" t="n">
        <f aca="false">H295*2%</f>
        <v>2.12</v>
      </c>
      <c r="K295" s="23" t="n">
        <f aca="false">I295*1%</f>
        <v>1.06</v>
      </c>
      <c r="L295" s="4"/>
    </row>
    <row r="296" customFormat="false" ht="93.75" hidden="false" customHeight="false" outlineLevel="0" collapsed="false">
      <c r="A296" s="25" t="n">
        <v>2</v>
      </c>
      <c r="B296" s="17" t="s">
        <v>379</v>
      </c>
      <c r="C296" s="23" t="n">
        <v>1025201104257</v>
      </c>
      <c r="D296" s="23" t="n">
        <v>210</v>
      </c>
      <c r="E296" s="23" t="n">
        <v>195</v>
      </c>
      <c r="F296" s="25" t="n">
        <v>30</v>
      </c>
      <c r="G296" s="25" t="n">
        <v>30</v>
      </c>
      <c r="H296" s="35" t="n">
        <f aca="false">E296-F296</f>
        <v>165</v>
      </c>
      <c r="I296" s="35" t="n">
        <f aca="false">E296-G296</f>
        <v>165</v>
      </c>
      <c r="J296" s="23" t="n">
        <f aca="false">H296*2%</f>
        <v>3.3</v>
      </c>
      <c r="K296" s="23" t="n">
        <f aca="false">I296*1%</f>
        <v>1.65</v>
      </c>
      <c r="L296" s="4"/>
    </row>
    <row r="297" customFormat="false" ht="112.5" hidden="false" customHeight="false" outlineLevel="0" collapsed="false">
      <c r="A297" s="25" t="n">
        <v>3</v>
      </c>
      <c r="B297" s="17" t="s">
        <v>380</v>
      </c>
      <c r="C297" s="23" t="n">
        <v>1025201099549</v>
      </c>
      <c r="D297" s="23" t="n">
        <v>131</v>
      </c>
      <c r="E297" s="23" t="n">
        <v>135</v>
      </c>
      <c r="F297" s="25" t="n">
        <v>3</v>
      </c>
      <c r="G297" s="25" t="n">
        <v>3</v>
      </c>
      <c r="H297" s="35" t="n">
        <f aca="false">E297-F297</f>
        <v>132</v>
      </c>
      <c r="I297" s="35" t="n">
        <f aca="false">E297-G297</f>
        <v>132</v>
      </c>
      <c r="J297" s="23" t="n">
        <f aca="false">H297*2%</f>
        <v>2.64</v>
      </c>
      <c r="K297" s="23" t="n">
        <f aca="false">I297*1%</f>
        <v>1.32</v>
      </c>
      <c r="L297" s="4"/>
    </row>
    <row r="298" customFormat="false" ht="112.5" hidden="false" customHeight="false" outlineLevel="0" collapsed="false">
      <c r="A298" s="25" t="n">
        <v>4</v>
      </c>
      <c r="B298" s="17" t="s">
        <v>381</v>
      </c>
      <c r="C298" s="23" t="n">
        <v>1025201099670</v>
      </c>
      <c r="D298" s="23" t="n">
        <v>242</v>
      </c>
      <c r="E298" s="23" t="n">
        <v>221</v>
      </c>
      <c r="F298" s="25" t="n">
        <v>125</v>
      </c>
      <c r="G298" s="25" t="n">
        <v>125</v>
      </c>
      <c r="H298" s="35" t="n">
        <f aca="false">E298-F298</f>
        <v>96</v>
      </c>
      <c r="I298" s="35" t="n">
        <f aca="false">E298-G298</f>
        <v>96</v>
      </c>
      <c r="J298" s="23" t="n">
        <f aca="false">H298*2%</f>
        <v>1.92</v>
      </c>
      <c r="K298" s="23" t="n">
        <f aca="false">I298*1%</f>
        <v>0.96</v>
      </c>
      <c r="L298" s="4"/>
    </row>
    <row r="299" customFormat="false" ht="18.75" hidden="false" customHeight="false" outlineLevel="0" collapsed="false">
      <c r="A299" s="28" t="s">
        <v>31</v>
      </c>
      <c r="B299" s="28"/>
      <c r="C299" s="28"/>
      <c r="D299" s="30" t="n">
        <f aca="false">SUM(D295:D298)</f>
        <v>698</v>
      </c>
      <c r="E299" s="30" t="n">
        <f aca="false">SUM(E295:E298)</f>
        <v>657</v>
      </c>
      <c r="F299" s="30" t="n">
        <f aca="false">SUM(F295:F298)</f>
        <v>158</v>
      </c>
      <c r="G299" s="30" t="n">
        <f aca="false">SUM(G295:G298)</f>
        <v>158</v>
      </c>
      <c r="H299" s="30" t="n">
        <f aca="false">SUM(H295:H298)</f>
        <v>499</v>
      </c>
      <c r="I299" s="30" t="n">
        <f aca="false">SUM(I295:I298)</f>
        <v>499</v>
      </c>
      <c r="J299" s="30" t="n">
        <f aca="false">SUM(J295:J298)</f>
        <v>9.98</v>
      </c>
      <c r="K299" s="30" t="n">
        <f aca="false">SUM(K295:K298)</f>
        <v>4.99</v>
      </c>
      <c r="L299" s="4"/>
    </row>
    <row r="300" customFormat="false" ht="18.75" hidden="false" customHeight="false" outlineLevel="0" collapsed="false">
      <c r="L300" s="4"/>
    </row>
    <row r="301" customFormat="false" ht="20.25" hidden="false" customHeight="false" outlineLevel="0" collapsed="false">
      <c r="A301" s="31" t="s">
        <v>382</v>
      </c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4"/>
    </row>
    <row r="302" customFormat="false" ht="56.25" hidden="false" customHeight="false" outlineLevel="0" collapsed="false">
      <c r="A302" s="33" t="n">
        <v>1</v>
      </c>
      <c r="B302" s="34" t="s">
        <v>383</v>
      </c>
      <c r="C302" s="43" t="n">
        <v>5248042566</v>
      </c>
      <c r="D302" s="33" t="n">
        <v>140</v>
      </c>
      <c r="E302" s="33" t="n">
        <v>100</v>
      </c>
      <c r="F302" s="33" t="n">
        <v>20</v>
      </c>
      <c r="G302" s="33" t="n">
        <v>20</v>
      </c>
      <c r="H302" s="35" t="n">
        <f aca="false">E302-F302</f>
        <v>80</v>
      </c>
      <c r="I302" s="35" t="n">
        <f aca="false">E302-G302</f>
        <v>80</v>
      </c>
      <c r="J302" s="23" t="n">
        <f aca="false">H302*2%</f>
        <v>1.6</v>
      </c>
      <c r="K302" s="23" t="n">
        <f aca="false">I302*1%</f>
        <v>0.8</v>
      </c>
      <c r="L302" s="4"/>
    </row>
    <row r="303" customFormat="false" ht="131.25" hidden="false" customHeight="false" outlineLevel="0" collapsed="false">
      <c r="A303" s="33" t="n">
        <v>2</v>
      </c>
      <c r="B303" s="34" t="s">
        <v>384</v>
      </c>
      <c r="C303" s="43" t="n">
        <v>5242007949</v>
      </c>
      <c r="D303" s="33" t="n">
        <v>396</v>
      </c>
      <c r="E303" s="33" t="n">
        <v>277</v>
      </c>
      <c r="F303" s="33" t="n">
        <v>19</v>
      </c>
      <c r="G303" s="33" t="n">
        <v>19</v>
      </c>
      <c r="H303" s="35" t="n">
        <f aca="false">E303-F303</f>
        <v>258</v>
      </c>
      <c r="I303" s="35" t="n">
        <f aca="false">E303-G303</f>
        <v>258</v>
      </c>
      <c r="J303" s="23" t="n">
        <f aca="false">H303*2%</f>
        <v>5.16</v>
      </c>
      <c r="K303" s="23" t="n">
        <f aca="false">I303*1%</f>
        <v>2.58</v>
      </c>
      <c r="L303" s="4"/>
    </row>
    <row r="304" customFormat="false" ht="206.25" hidden="false" customHeight="false" outlineLevel="0" collapsed="false">
      <c r="A304" s="33" t="n">
        <v>3</v>
      </c>
      <c r="B304" s="34" t="s">
        <v>385</v>
      </c>
      <c r="C304" s="43" t="n">
        <v>5248040840</v>
      </c>
      <c r="D304" s="33" t="n">
        <v>144</v>
      </c>
      <c r="E304" s="33" t="n">
        <v>81</v>
      </c>
      <c r="F304" s="33" t="n">
        <v>0</v>
      </c>
      <c r="G304" s="33" t="n">
        <v>0</v>
      </c>
      <c r="H304" s="35" t="n">
        <f aca="false">E304-F304</f>
        <v>81</v>
      </c>
      <c r="I304" s="35" t="n">
        <f aca="false">E304-G304</f>
        <v>81</v>
      </c>
      <c r="J304" s="23" t="n">
        <f aca="false">H304*2%</f>
        <v>1.62</v>
      </c>
      <c r="K304" s="23" t="n">
        <f aca="false">I304*1%</f>
        <v>0.81</v>
      </c>
      <c r="L304" s="4"/>
    </row>
    <row r="305" customFormat="false" ht="112.5" hidden="false" customHeight="false" outlineLevel="0" collapsed="false">
      <c r="A305" s="33" t="n">
        <v>4</v>
      </c>
      <c r="B305" s="34" t="s">
        <v>386</v>
      </c>
      <c r="C305" s="43" t="n">
        <v>1025201676169</v>
      </c>
      <c r="D305" s="33" t="n">
        <v>848</v>
      </c>
      <c r="E305" s="33" t="n">
        <v>483</v>
      </c>
      <c r="F305" s="33" t="n">
        <v>298</v>
      </c>
      <c r="G305" s="33" t="n">
        <v>298</v>
      </c>
      <c r="H305" s="35" t="n">
        <f aca="false">E305-F305</f>
        <v>185</v>
      </c>
      <c r="I305" s="35" t="n">
        <f aca="false">E305-G305</f>
        <v>185</v>
      </c>
      <c r="J305" s="23" t="n">
        <f aca="false">H305*2%</f>
        <v>3.7</v>
      </c>
      <c r="K305" s="23" t="n">
        <f aca="false">I305*1%</f>
        <v>1.85</v>
      </c>
      <c r="L305" s="4"/>
    </row>
    <row r="306" customFormat="false" ht="206.25" hidden="false" customHeight="false" outlineLevel="0" collapsed="false">
      <c r="A306" s="33" t="n">
        <v>5</v>
      </c>
      <c r="B306" s="34" t="s">
        <v>387</v>
      </c>
      <c r="C306" s="43" t="n">
        <v>1025201686443</v>
      </c>
      <c r="D306" s="33" t="n">
        <v>316</v>
      </c>
      <c r="E306" s="33" t="n">
        <v>282</v>
      </c>
      <c r="F306" s="33" t="n">
        <v>3</v>
      </c>
      <c r="G306" s="33" t="n">
        <v>3</v>
      </c>
      <c r="H306" s="35" t="n">
        <f aca="false">E306-F306</f>
        <v>279</v>
      </c>
      <c r="I306" s="35" t="n">
        <f aca="false">E306-G306</f>
        <v>279</v>
      </c>
      <c r="J306" s="23" t="n">
        <f aca="false">H306*2%</f>
        <v>5.58</v>
      </c>
      <c r="K306" s="23" t="n">
        <f aca="false">I306*1%</f>
        <v>2.79</v>
      </c>
      <c r="L306" s="4"/>
    </row>
    <row r="307" customFormat="false" ht="187.5" hidden="false" customHeight="false" outlineLevel="0" collapsed="false">
      <c r="A307" s="33" t="n">
        <v>6</v>
      </c>
      <c r="B307" s="34" t="s">
        <v>388</v>
      </c>
      <c r="C307" s="43" t="n">
        <v>1025201686223</v>
      </c>
      <c r="D307" s="33" t="n">
        <v>1291</v>
      </c>
      <c r="E307" s="33" t="n">
        <v>677</v>
      </c>
      <c r="F307" s="33" t="n">
        <v>463</v>
      </c>
      <c r="G307" s="33" t="n">
        <v>463</v>
      </c>
      <c r="H307" s="35" t="n">
        <f aca="false">E307-F307</f>
        <v>214</v>
      </c>
      <c r="I307" s="35" t="n">
        <f aca="false">E307-G307</f>
        <v>214</v>
      </c>
      <c r="J307" s="23" t="n">
        <f aca="false">H307*2%</f>
        <v>4.28</v>
      </c>
      <c r="K307" s="23" t="n">
        <f aca="false">I307*1%</f>
        <v>2.14</v>
      </c>
      <c r="L307" s="4"/>
    </row>
    <row r="308" customFormat="false" ht="150" hidden="false" customHeight="false" outlineLevel="0" collapsed="false">
      <c r="A308" s="33" t="n">
        <v>7</v>
      </c>
      <c r="B308" s="34" t="s">
        <v>389</v>
      </c>
      <c r="C308" s="43" t="n">
        <v>1025201685937</v>
      </c>
      <c r="D308" s="33" t="n">
        <v>220</v>
      </c>
      <c r="E308" s="33" t="n">
        <v>117</v>
      </c>
      <c r="F308" s="33" t="n">
        <v>15</v>
      </c>
      <c r="G308" s="33" t="n">
        <v>15</v>
      </c>
      <c r="H308" s="35" t="n">
        <f aca="false">E308-F308</f>
        <v>102</v>
      </c>
      <c r="I308" s="35" t="n">
        <f aca="false">E308-G308</f>
        <v>102</v>
      </c>
      <c r="J308" s="23" t="n">
        <f aca="false">H308*2%</f>
        <v>2.04</v>
      </c>
      <c r="K308" s="23" t="n">
        <f aca="false">I308*1%</f>
        <v>1.02</v>
      </c>
      <c r="L308" s="4"/>
    </row>
    <row r="309" customFormat="false" ht="262.5" hidden="false" customHeight="false" outlineLevel="0" collapsed="false">
      <c r="A309" s="33" t="n">
        <v>8</v>
      </c>
      <c r="B309" s="34" t="s">
        <v>390</v>
      </c>
      <c r="C309" s="55" t="n">
        <v>1025201686223</v>
      </c>
      <c r="D309" s="33" t="n">
        <v>698</v>
      </c>
      <c r="E309" s="33" t="n">
        <v>685</v>
      </c>
      <c r="F309" s="33" t="n">
        <v>650</v>
      </c>
      <c r="G309" s="33" t="n">
        <v>650</v>
      </c>
      <c r="H309" s="35" t="n">
        <f aca="false">E309-F309</f>
        <v>35</v>
      </c>
      <c r="I309" s="35" t="n">
        <f aca="false">E309-G309</f>
        <v>35</v>
      </c>
      <c r="J309" s="23" t="n">
        <f aca="false">H309*2%</f>
        <v>0.7</v>
      </c>
      <c r="K309" s="23" t="n">
        <f aca="false">I309*1%</f>
        <v>0.35</v>
      </c>
      <c r="L309" s="4"/>
    </row>
    <row r="310" customFormat="false" ht="131.25" hidden="false" customHeight="false" outlineLevel="0" collapsed="false">
      <c r="A310" s="33" t="n">
        <v>9</v>
      </c>
      <c r="B310" s="34" t="s">
        <v>391</v>
      </c>
      <c r="C310" s="55" t="n">
        <v>1025201678512</v>
      </c>
      <c r="D310" s="33" t="n">
        <v>155</v>
      </c>
      <c r="E310" s="33" t="n">
        <v>157</v>
      </c>
      <c r="F310" s="33" t="n">
        <v>0</v>
      </c>
      <c r="G310" s="33" t="n">
        <v>0</v>
      </c>
      <c r="H310" s="35" t="n">
        <f aca="false">E310-F310</f>
        <v>157</v>
      </c>
      <c r="I310" s="35" t="n">
        <f aca="false">E310-G310</f>
        <v>157</v>
      </c>
      <c r="J310" s="23" t="n">
        <f aca="false">H310*2%</f>
        <v>3.14</v>
      </c>
      <c r="K310" s="23" t="n">
        <f aca="false">I310*1%</f>
        <v>1.57</v>
      </c>
      <c r="L310" s="4"/>
    </row>
    <row r="311" customFormat="false" ht="75" hidden="false" customHeight="false" outlineLevel="0" collapsed="false">
      <c r="A311" s="33" t="n">
        <v>10</v>
      </c>
      <c r="B311" s="34" t="s">
        <v>392</v>
      </c>
      <c r="C311" s="43" t="n">
        <v>5248004056</v>
      </c>
      <c r="D311" s="33" t="n">
        <v>325</v>
      </c>
      <c r="E311" s="33" t="n">
        <v>297</v>
      </c>
      <c r="F311" s="33" t="n">
        <v>5</v>
      </c>
      <c r="G311" s="33" t="n">
        <v>5</v>
      </c>
      <c r="H311" s="35" t="n">
        <f aca="false">E311-F311</f>
        <v>292</v>
      </c>
      <c r="I311" s="35" t="n">
        <f aca="false">E311-G311</f>
        <v>292</v>
      </c>
      <c r="J311" s="23" t="n">
        <f aca="false">H311*2%</f>
        <v>5.84</v>
      </c>
      <c r="K311" s="23" t="n">
        <f aca="false">I311*1%</f>
        <v>2.92</v>
      </c>
      <c r="L311" s="4"/>
    </row>
    <row r="312" customFormat="false" ht="75" hidden="false" customHeight="false" outlineLevel="0" collapsed="false">
      <c r="A312" s="33" t="n">
        <v>11</v>
      </c>
      <c r="B312" s="34" t="s">
        <v>393</v>
      </c>
      <c r="C312" s="43" t="n">
        <v>5248012610</v>
      </c>
      <c r="D312" s="33" t="n">
        <v>121</v>
      </c>
      <c r="E312" s="33" t="n">
        <v>75</v>
      </c>
      <c r="F312" s="33" t="n">
        <v>30</v>
      </c>
      <c r="G312" s="33" t="n">
        <v>30</v>
      </c>
      <c r="H312" s="35" t="n">
        <f aca="false">E312-F312</f>
        <v>45</v>
      </c>
      <c r="I312" s="35" t="n">
        <f aca="false">E312-G312</f>
        <v>45</v>
      </c>
      <c r="J312" s="23" t="n">
        <f aca="false">H312*2%</f>
        <v>0.9</v>
      </c>
      <c r="K312" s="23" t="n">
        <f aca="false">I312*1%</f>
        <v>0.45</v>
      </c>
      <c r="L312" s="4"/>
    </row>
    <row r="313" customFormat="false" ht="131.25" hidden="false" customHeight="false" outlineLevel="0" collapsed="false">
      <c r="A313" s="33" t="n">
        <v>12</v>
      </c>
      <c r="B313" s="34" t="s">
        <v>394</v>
      </c>
      <c r="C313" s="55" t="n">
        <v>1167325054082</v>
      </c>
      <c r="D313" s="33" t="n">
        <v>3092</v>
      </c>
      <c r="E313" s="33" t="n">
        <v>3052</v>
      </c>
      <c r="F313" s="33" t="n">
        <v>2090</v>
      </c>
      <c r="G313" s="33" t="n">
        <v>2090</v>
      </c>
      <c r="H313" s="35" t="n">
        <f aca="false">E313-F313</f>
        <v>962</v>
      </c>
      <c r="I313" s="35" t="n">
        <f aca="false">E313-G313</f>
        <v>962</v>
      </c>
      <c r="J313" s="23" t="n">
        <f aca="false">H313*2%</f>
        <v>19.24</v>
      </c>
      <c r="K313" s="23" t="n">
        <f aca="false">I313*1%</f>
        <v>9.62</v>
      </c>
      <c r="L313" s="4"/>
    </row>
    <row r="314" customFormat="false" ht="112.5" hidden="false" customHeight="false" outlineLevel="0" collapsed="false">
      <c r="A314" s="33" t="n">
        <v>13</v>
      </c>
      <c r="B314" s="34" t="s">
        <v>395</v>
      </c>
      <c r="C314" s="55" t="n">
        <v>1115248002110</v>
      </c>
      <c r="D314" s="33" t="n">
        <v>483</v>
      </c>
      <c r="E314" s="33" t="n">
        <v>483</v>
      </c>
      <c r="F314" s="33" t="n">
        <v>359</v>
      </c>
      <c r="G314" s="33" t="n">
        <v>359</v>
      </c>
      <c r="H314" s="35" t="n">
        <f aca="false">E314-F314</f>
        <v>124</v>
      </c>
      <c r="I314" s="35" t="n">
        <f aca="false">E314-G314</f>
        <v>124</v>
      </c>
      <c r="J314" s="23" t="n">
        <f aca="false">H314*2%</f>
        <v>2.48</v>
      </c>
      <c r="K314" s="23" t="n">
        <f aca="false">I314*1%</f>
        <v>1.24</v>
      </c>
      <c r="L314" s="4"/>
    </row>
    <row r="315" customFormat="false" ht="75" hidden="false" customHeight="false" outlineLevel="0" collapsed="false">
      <c r="A315" s="33" t="n">
        <v>14</v>
      </c>
      <c r="B315" s="34" t="s">
        <v>396</v>
      </c>
      <c r="C315" s="43" t="n">
        <v>304524811100220</v>
      </c>
      <c r="D315" s="33" t="n">
        <v>160</v>
      </c>
      <c r="E315" s="33" t="n">
        <v>150</v>
      </c>
      <c r="F315" s="33" t="n">
        <v>86</v>
      </c>
      <c r="G315" s="33" t="n">
        <v>86</v>
      </c>
      <c r="H315" s="35" t="n">
        <f aca="false">E315-F315</f>
        <v>64</v>
      </c>
      <c r="I315" s="35" t="n">
        <f aca="false">E315-G315</f>
        <v>64</v>
      </c>
      <c r="J315" s="23" t="n">
        <f aca="false">H315*2%</f>
        <v>1.28</v>
      </c>
      <c r="K315" s="23" t="n">
        <f aca="false">I315*1%</f>
        <v>0.64</v>
      </c>
      <c r="L315" s="4"/>
    </row>
    <row r="316" customFormat="false" ht="37.5" hidden="false" customHeight="false" outlineLevel="0" collapsed="false">
      <c r="A316" s="33" t="n">
        <v>15</v>
      </c>
      <c r="B316" s="34" t="s">
        <v>397</v>
      </c>
      <c r="C316" s="43" t="n">
        <v>1025201679030</v>
      </c>
      <c r="D316" s="33" t="n">
        <v>216</v>
      </c>
      <c r="E316" s="33" t="n">
        <v>180</v>
      </c>
      <c r="F316" s="33" t="n">
        <v>5</v>
      </c>
      <c r="G316" s="33" t="n">
        <v>5</v>
      </c>
      <c r="H316" s="35" t="n">
        <f aca="false">E316-F316</f>
        <v>175</v>
      </c>
      <c r="I316" s="35" t="n">
        <f aca="false">E316-G316</f>
        <v>175</v>
      </c>
      <c r="J316" s="23" t="n">
        <f aca="false">H316*2%</f>
        <v>3.5</v>
      </c>
      <c r="K316" s="23" t="n">
        <f aca="false">I316*1%</f>
        <v>1.75</v>
      </c>
      <c r="L316" s="4"/>
    </row>
    <row r="317" customFormat="false" ht="112.5" hidden="false" customHeight="false" outlineLevel="0" collapsed="false">
      <c r="A317" s="33" t="n">
        <v>16</v>
      </c>
      <c r="B317" s="34" t="s">
        <v>398</v>
      </c>
      <c r="C317" s="43" t="n">
        <v>1055214534858</v>
      </c>
      <c r="D317" s="33" t="n">
        <v>165</v>
      </c>
      <c r="E317" s="33" t="n">
        <v>132</v>
      </c>
      <c r="F317" s="33" t="n">
        <v>0</v>
      </c>
      <c r="G317" s="33" t="n">
        <v>0</v>
      </c>
      <c r="H317" s="35" t="n">
        <f aca="false">E317-F317</f>
        <v>132</v>
      </c>
      <c r="I317" s="35" t="n">
        <f aca="false">E317-G317</f>
        <v>132</v>
      </c>
      <c r="J317" s="23" t="n">
        <f aca="false">H317*2%</f>
        <v>2.64</v>
      </c>
      <c r="K317" s="23" t="n">
        <f aca="false">I317*1%</f>
        <v>1.32</v>
      </c>
      <c r="L317" s="4"/>
    </row>
    <row r="318" customFormat="false" ht="168.75" hidden="false" customHeight="false" outlineLevel="0" collapsed="false">
      <c r="A318" s="33" t="n">
        <v>17</v>
      </c>
      <c r="B318" s="34" t="s">
        <v>399</v>
      </c>
      <c r="C318" s="43" t="n">
        <v>1025201682725</v>
      </c>
      <c r="D318" s="33" t="n">
        <v>119</v>
      </c>
      <c r="E318" s="33" t="n">
        <v>57</v>
      </c>
      <c r="F318" s="33" t="n">
        <v>0</v>
      </c>
      <c r="G318" s="33" t="n">
        <v>0</v>
      </c>
      <c r="H318" s="35" t="n">
        <f aca="false">E318-F318</f>
        <v>57</v>
      </c>
      <c r="I318" s="35" t="n">
        <f aca="false">E318-G318</f>
        <v>57</v>
      </c>
      <c r="J318" s="23" t="n">
        <f aca="false">H318*2%</f>
        <v>1.14</v>
      </c>
      <c r="K318" s="23" t="n">
        <f aca="false">I318*1%</f>
        <v>0.57</v>
      </c>
      <c r="L318" s="4"/>
    </row>
    <row r="319" customFormat="false" ht="75" hidden="false" customHeight="false" outlineLevel="0" collapsed="false">
      <c r="A319" s="33" t="n">
        <v>18</v>
      </c>
      <c r="B319" s="34" t="s">
        <v>400</v>
      </c>
      <c r="C319" s="43" t="n">
        <v>1025201679700</v>
      </c>
      <c r="D319" s="33" t="n">
        <v>637</v>
      </c>
      <c r="E319" s="33" t="n">
        <v>346</v>
      </c>
      <c r="F319" s="33" t="n">
        <v>223</v>
      </c>
      <c r="G319" s="33" t="n">
        <v>223</v>
      </c>
      <c r="H319" s="35" t="n">
        <f aca="false">E319-F319</f>
        <v>123</v>
      </c>
      <c r="I319" s="35" t="n">
        <f aca="false">E319-G319</f>
        <v>123</v>
      </c>
      <c r="J319" s="23" t="n">
        <f aca="false">H319*2%</f>
        <v>2.46</v>
      </c>
      <c r="K319" s="23" t="n">
        <f aca="false">I319*1%</f>
        <v>1.23</v>
      </c>
      <c r="L319" s="4"/>
    </row>
    <row r="320" customFormat="false" ht="168.75" hidden="false" customHeight="false" outlineLevel="0" collapsed="false">
      <c r="A320" s="33" t="n">
        <v>19</v>
      </c>
      <c r="B320" s="34" t="s">
        <v>401</v>
      </c>
      <c r="C320" s="43" t="n">
        <v>1085248001420</v>
      </c>
      <c r="D320" s="33" t="n">
        <v>328</v>
      </c>
      <c r="E320" s="33" t="n">
        <v>269</v>
      </c>
      <c r="F320" s="33" t="n">
        <v>138</v>
      </c>
      <c r="G320" s="33" t="n">
        <v>138</v>
      </c>
      <c r="H320" s="35" t="n">
        <f aca="false">E320-F320</f>
        <v>131</v>
      </c>
      <c r="I320" s="35" t="n">
        <f aca="false">E320-G320</f>
        <v>131</v>
      </c>
      <c r="J320" s="23" t="n">
        <f aca="false">H320*2%</f>
        <v>2.62</v>
      </c>
      <c r="K320" s="23" t="n">
        <f aca="false">I320*1%</f>
        <v>1.31</v>
      </c>
      <c r="L320" s="4"/>
    </row>
    <row r="321" customFormat="false" ht="131.25" hidden="false" customHeight="false" outlineLevel="0" collapsed="false">
      <c r="A321" s="33" t="n">
        <v>20</v>
      </c>
      <c r="B321" s="34" t="s">
        <v>402</v>
      </c>
      <c r="C321" s="55" t="n">
        <v>1035204747093</v>
      </c>
      <c r="D321" s="33" t="n">
        <v>123</v>
      </c>
      <c r="E321" s="33" t="n">
        <v>118</v>
      </c>
      <c r="F321" s="33" t="n">
        <v>8</v>
      </c>
      <c r="G321" s="33" t="n">
        <v>8</v>
      </c>
      <c r="H321" s="35" t="n">
        <f aca="false">E321-F321</f>
        <v>110</v>
      </c>
      <c r="I321" s="35" t="n">
        <f aca="false">E321-G321</f>
        <v>110</v>
      </c>
      <c r="J321" s="23" t="n">
        <f aca="false">H321*2%</f>
        <v>2.2</v>
      </c>
      <c r="K321" s="23" t="n">
        <f aca="false">I321*1%</f>
        <v>1.1</v>
      </c>
      <c r="L321" s="4"/>
    </row>
    <row r="322" customFormat="false" ht="150" hidden="false" customHeight="false" outlineLevel="0" collapsed="false">
      <c r="A322" s="33" t="n">
        <v>21</v>
      </c>
      <c r="B322" s="34" t="s">
        <v>403</v>
      </c>
      <c r="C322" s="55" t="n">
        <v>1115248000042</v>
      </c>
      <c r="D322" s="33" t="n">
        <v>134</v>
      </c>
      <c r="E322" s="33" t="n">
        <v>130</v>
      </c>
      <c r="F322" s="33" t="n">
        <v>0</v>
      </c>
      <c r="G322" s="33" t="n">
        <v>0</v>
      </c>
      <c r="H322" s="35" t="n">
        <f aca="false">E322-F322</f>
        <v>130</v>
      </c>
      <c r="I322" s="35" t="n">
        <f aca="false">E322-G322</f>
        <v>130</v>
      </c>
      <c r="J322" s="23" t="n">
        <f aca="false">H322*2%</f>
        <v>2.6</v>
      </c>
      <c r="K322" s="23" t="n">
        <f aca="false">I322*1%</f>
        <v>1.3</v>
      </c>
      <c r="L322" s="4"/>
    </row>
    <row r="323" customFormat="false" ht="75" hidden="false" customHeight="false" outlineLevel="0" collapsed="false">
      <c r="A323" s="33" t="n">
        <v>22</v>
      </c>
      <c r="B323" s="34" t="s">
        <v>404</v>
      </c>
      <c r="C323" s="55" t="n">
        <v>1025201682780</v>
      </c>
      <c r="D323" s="33" t="n">
        <v>430</v>
      </c>
      <c r="E323" s="33" t="n">
        <v>418</v>
      </c>
      <c r="F323" s="33" t="n">
        <v>208</v>
      </c>
      <c r="G323" s="33" t="n">
        <v>208</v>
      </c>
      <c r="H323" s="35" t="n">
        <f aca="false">E323-F323</f>
        <v>210</v>
      </c>
      <c r="I323" s="35" t="n">
        <f aca="false">E323-G323</f>
        <v>210</v>
      </c>
      <c r="J323" s="23" t="n">
        <f aca="false">H323*2%</f>
        <v>4.2</v>
      </c>
      <c r="K323" s="23" t="n">
        <f aca="false">I323*1%</f>
        <v>2.1</v>
      </c>
      <c r="L323" s="4"/>
    </row>
    <row r="324" customFormat="false" ht="75" hidden="false" customHeight="false" outlineLevel="0" collapsed="false">
      <c r="A324" s="33" t="n">
        <v>23</v>
      </c>
      <c r="B324" s="34" t="s">
        <v>405</v>
      </c>
      <c r="C324" s="43" t="n">
        <v>1115248002242</v>
      </c>
      <c r="D324" s="33" t="n">
        <v>165</v>
      </c>
      <c r="E324" s="33" t="n">
        <v>148</v>
      </c>
      <c r="F324" s="33" t="n">
        <v>3</v>
      </c>
      <c r="G324" s="33" t="n">
        <v>3</v>
      </c>
      <c r="H324" s="35" t="n">
        <f aca="false">E324-F324</f>
        <v>145</v>
      </c>
      <c r="I324" s="35" t="n">
        <f aca="false">E324-G324</f>
        <v>145</v>
      </c>
      <c r="J324" s="23" t="n">
        <f aca="false">H324*2%</f>
        <v>2.9</v>
      </c>
      <c r="K324" s="23" t="n">
        <f aca="false">I324*1%</f>
        <v>1.45</v>
      </c>
      <c r="L324" s="4"/>
    </row>
    <row r="325" customFormat="false" ht="93.75" hidden="false" customHeight="false" outlineLevel="0" collapsed="false">
      <c r="A325" s="33" t="n">
        <v>24</v>
      </c>
      <c r="B325" s="34" t="s">
        <v>406</v>
      </c>
      <c r="C325" s="43" t="n">
        <v>1025201679007</v>
      </c>
      <c r="D325" s="33" t="n">
        <v>282</v>
      </c>
      <c r="E325" s="33" t="n">
        <v>180</v>
      </c>
      <c r="F325" s="33" t="n">
        <v>65</v>
      </c>
      <c r="G325" s="33" t="n">
        <v>65</v>
      </c>
      <c r="H325" s="35" t="n">
        <f aca="false">E325-F325</f>
        <v>115</v>
      </c>
      <c r="I325" s="35" t="n">
        <f aca="false">E325-G325</f>
        <v>115</v>
      </c>
      <c r="J325" s="23" t="n">
        <f aca="false">H325*2%</f>
        <v>2.3</v>
      </c>
      <c r="K325" s="23" t="n">
        <f aca="false">I325*1%</f>
        <v>1.15</v>
      </c>
      <c r="L325" s="4"/>
    </row>
    <row r="326" customFormat="false" ht="112.5" hidden="false" customHeight="false" outlineLevel="0" collapsed="false">
      <c r="A326" s="33" t="n">
        <v>25</v>
      </c>
      <c r="B326" s="34" t="s">
        <v>407</v>
      </c>
      <c r="C326" s="43" t="n">
        <v>5260142895</v>
      </c>
      <c r="D326" s="33" t="n">
        <v>223</v>
      </c>
      <c r="E326" s="33" t="n">
        <v>225</v>
      </c>
      <c r="F326" s="33" t="n">
        <v>88</v>
      </c>
      <c r="G326" s="33" t="n">
        <v>88</v>
      </c>
      <c r="H326" s="35" t="n">
        <f aca="false">E326-F326</f>
        <v>137</v>
      </c>
      <c r="I326" s="35" t="n">
        <f aca="false">E326-G326</f>
        <v>137</v>
      </c>
      <c r="J326" s="23" t="n">
        <f aca="false">H326*2%</f>
        <v>2.74</v>
      </c>
      <c r="K326" s="23" t="n">
        <f aca="false">I326*1%</f>
        <v>1.37</v>
      </c>
      <c r="L326" s="4"/>
    </row>
    <row r="327" customFormat="false" ht="75" hidden="false" customHeight="false" outlineLevel="0" collapsed="false">
      <c r="A327" s="33" t="n">
        <v>26</v>
      </c>
      <c r="B327" s="34" t="s">
        <v>408</v>
      </c>
      <c r="C327" s="43" t="n">
        <v>1105248002067</v>
      </c>
      <c r="D327" s="33" t="n">
        <v>265</v>
      </c>
      <c r="E327" s="33" t="n">
        <v>260</v>
      </c>
      <c r="F327" s="33" t="n">
        <v>0</v>
      </c>
      <c r="G327" s="33" t="n">
        <v>0</v>
      </c>
      <c r="H327" s="35" t="n">
        <f aca="false">E327-F327</f>
        <v>260</v>
      </c>
      <c r="I327" s="35" t="n">
        <f aca="false">E327-G327</f>
        <v>260</v>
      </c>
      <c r="J327" s="23" t="n">
        <f aca="false">H327*2%</f>
        <v>5.2</v>
      </c>
      <c r="K327" s="23" t="n">
        <f aca="false">I327*1%</f>
        <v>2.6</v>
      </c>
      <c r="L327" s="4"/>
    </row>
    <row r="328" customFormat="false" ht="150" hidden="false" customHeight="false" outlineLevel="0" collapsed="false">
      <c r="A328" s="33" t="n">
        <v>27</v>
      </c>
      <c r="B328" s="17" t="s">
        <v>409</v>
      </c>
      <c r="C328" s="55" t="n">
        <v>1135248001745</v>
      </c>
      <c r="D328" s="33" t="n">
        <v>149</v>
      </c>
      <c r="E328" s="33" t="n">
        <v>159</v>
      </c>
      <c r="F328" s="33" t="n">
        <v>88</v>
      </c>
      <c r="G328" s="33" t="n">
        <v>88</v>
      </c>
      <c r="H328" s="35" t="n">
        <f aca="false">E328-F328</f>
        <v>71</v>
      </c>
      <c r="I328" s="35" t="n">
        <f aca="false">E328-G328</f>
        <v>71</v>
      </c>
      <c r="J328" s="23" t="n">
        <f aca="false">H328*2%</f>
        <v>1.42</v>
      </c>
      <c r="K328" s="23" t="n">
        <f aca="false">I328*1%</f>
        <v>0.71</v>
      </c>
      <c r="L328" s="4"/>
    </row>
    <row r="329" customFormat="false" ht="75" hidden="false" customHeight="false" outlineLevel="0" collapsed="false">
      <c r="A329" s="33" t="n">
        <v>28</v>
      </c>
      <c r="B329" s="34" t="s">
        <v>410</v>
      </c>
      <c r="C329" s="55" t="n">
        <v>1075248001652</v>
      </c>
      <c r="D329" s="33" t="n">
        <v>2266</v>
      </c>
      <c r="E329" s="33" t="n">
        <v>2143</v>
      </c>
      <c r="F329" s="33" t="n">
        <v>1675</v>
      </c>
      <c r="G329" s="33" t="n">
        <v>1675</v>
      </c>
      <c r="H329" s="35" t="n">
        <f aca="false">E329-F329</f>
        <v>468</v>
      </c>
      <c r="I329" s="35" t="n">
        <f aca="false">E329-G329</f>
        <v>468</v>
      </c>
      <c r="J329" s="23" t="n">
        <f aca="false">H329*2%</f>
        <v>9.36</v>
      </c>
      <c r="K329" s="23" t="n">
        <f aca="false">I329*1%</f>
        <v>4.68</v>
      </c>
      <c r="L329" s="4"/>
    </row>
    <row r="330" customFormat="false" ht="93.75" hidden="false" customHeight="false" outlineLevel="0" collapsed="false">
      <c r="A330" s="33" t="n">
        <v>29</v>
      </c>
      <c r="B330" s="34" t="s">
        <v>411</v>
      </c>
      <c r="C330" s="55" t="n">
        <v>1055214507413</v>
      </c>
      <c r="D330" s="33" t="n">
        <v>759</v>
      </c>
      <c r="E330" s="33" t="n">
        <v>753</v>
      </c>
      <c r="F330" s="33" t="n">
        <v>666</v>
      </c>
      <c r="G330" s="33" t="n">
        <v>666</v>
      </c>
      <c r="H330" s="35" t="n">
        <f aca="false">E330-F330</f>
        <v>87</v>
      </c>
      <c r="I330" s="35" t="n">
        <f aca="false">E330-G330</f>
        <v>87</v>
      </c>
      <c r="J330" s="23" t="n">
        <f aca="false">H330*2%</f>
        <v>1.74</v>
      </c>
      <c r="K330" s="23" t="n">
        <f aca="false">I330*1%</f>
        <v>0.87</v>
      </c>
      <c r="L330" s="4"/>
    </row>
    <row r="331" customFormat="false" ht="112.5" hidden="false" customHeight="false" outlineLevel="0" collapsed="false">
      <c r="A331" s="33" t="n">
        <v>30</v>
      </c>
      <c r="B331" s="34" t="s">
        <v>412</v>
      </c>
      <c r="C331" s="55" t="n">
        <v>1075246001940</v>
      </c>
      <c r="D331" s="33" t="n">
        <v>210</v>
      </c>
      <c r="E331" s="33" t="n">
        <v>207</v>
      </c>
      <c r="F331" s="33" t="n">
        <v>156</v>
      </c>
      <c r="G331" s="33" t="n">
        <v>156</v>
      </c>
      <c r="H331" s="35" t="n">
        <f aca="false">E331-F331</f>
        <v>51</v>
      </c>
      <c r="I331" s="35" t="n">
        <f aca="false">E331-G331</f>
        <v>51</v>
      </c>
      <c r="J331" s="23" t="n">
        <f aca="false">H331*2%</f>
        <v>1.02</v>
      </c>
      <c r="K331" s="23" t="n">
        <f aca="false">I331*1%</f>
        <v>0.51</v>
      </c>
      <c r="L331" s="4"/>
    </row>
    <row r="332" customFormat="false" ht="112.5" hidden="false" customHeight="false" outlineLevel="0" collapsed="false">
      <c r="A332" s="33" t="n">
        <v>31</v>
      </c>
      <c r="B332" s="34" t="s">
        <v>413</v>
      </c>
      <c r="C332" s="43" t="n">
        <v>1025203027134</v>
      </c>
      <c r="D332" s="33" t="n">
        <v>404</v>
      </c>
      <c r="E332" s="33" t="n">
        <v>390</v>
      </c>
      <c r="F332" s="33" t="n">
        <v>196</v>
      </c>
      <c r="G332" s="33" t="n">
        <v>196</v>
      </c>
      <c r="H332" s="35" t="n">
        <f aca="false">E332-F332</f>
        <v>194</v>
      </c>
      <c r="I332" s="35" t="n">
        <f aca="false">E332-G332</f>
        <v>194</v>
      </c>
      <c r="J332" s="23" t="n">
        <f aca="false">H332*2%</f>
        <v>3.88</v>
      </c>
      <c r="K332" s="23" t="n">
        <f aca="false">I332*1%</f>
        <v>1.94</v>
      </c>
      <c r="L332" s="4"/>
    </row>
    <row r="333" customFormat="false" ht="93.75" hidden="false" customHeight="false" outlineLevel="0" collapsed="false">
      <c r="A333" s="33" t="n">
        <v>32</v>
      </c>
      <c r="B333" s="34" t="s">
        <v>414</v>
      </c>
      <c r="C333" s="55" t="n">
        <v>1025201677038</v>
      </c>
      <c r="D333" s="33" t="n">
        <v>341</v>
      </c>
      <c r="E333" s="33" t="n">
        <v>341</v>
      </c>
      <c r="F333" s="33" t="n">
        <v>201</v>
      </c>
      <c r="G333" s="33" t="n">
        <v>201</v>
      </c>
      <c r="H333" s="35" t="n">
        <f aca="false">E333-F333</f>
        <v>140</v>
      </c>
      <c r="I333" s="35" t="n">
        <f aca="false">E333-G333</f>
        <v>140</v>
      </c>
      <c r="J333" s="23" t="n">
        <f aca="false">H333*2%</f>
        <v>2.8</v>
      </c>
      <c r="K333" s="23" t="n">
        <f aca="false">I333*1%</f>
        <v>1.4</v>
      </c>
      <c r="L333" s="4"/>
    </row>
    <row r="334" customFormat="false" ht="131.25" hidden="false" customHeight="false" outlineLevel="0" collapsed="false">
      <c r="A334" s="33" t="n">
        <v>33</v>
      </c>
      <c r="B334" s="34" t="s">
        <v>415</v>
      </c>
      <c r="C334" s="43" t="n">
        <v>1025201680085</v>
      </c>
      <c r="D334" s="33" t="n">
        <v>263</v>
      </c>
      <c r="E334" s="33" t="n">
        <v>186</v>
      </c>
      <c r="F334" s="33" t="n">
        <v>28</v>
      </c>
      <c r="G334" s="33" t="n">
        <v>28</v>
      </c>
      <c r="H334" s="35" t="n">
        <f aca="false">E334-F334</f>
        <v>158</v>
      </c>
      <c r="I334" s="35" t="n">
        <f aca="false">E334-G334</f>
        <v>158</v>
      </c>
      <c r="J334" s="23" t="n">
        <f aca="false">H334*2%</f>
        <v>3.16</v>
      </c>
      <c r="K334" s="23" t="n">
        <f aca="false">I334*1%</f>
        <v>1.58</v>
      </c>
      <c r="L334" s="4"/>
    </row>
    <row r="335" customFormat="false" ht="56.25" hidden="false" customHeight="false" outlineLevel="0" collapsed="false">
      <c r="A335" s="33" t="n">
        <v>34</v>
      </c>
      <c r="B335" s="34" t="s">
        <v>416</v>
      </c>
      <c r="C335" s="43" t="n">
        <v>1025201685211</v>
      </c>
      <c r="D335" s="33" t="n">
        <v>147</v>
      </c>
      <c r="E335" s="33" t="n">
        <v>207</v>
      </c>
      <c r="F335" s="33" t="n">
        <v>0</v>
      </c>
      <c r="G335" s="33" t="n">
        <v>0</v>
      </c>
      <c r="H335" s="35" t="n">
        <f aca="false">E335-F335</f>
        <v>207</v>
      </c>
      <c r="I335" s="35" t="n">
        <f aca="false">E335-G335</f>
        <v>207</v>
      </c>
      <c r="J335" s="23" t="n">
        <f aca="false">H335*2%</f>
        <v>4.14</v>
      </c>
      <c r="K335" s="23" t="n">
        <f aca="false">I335*1%</f>
        <v>2.07</v>
      </c>
      <c r="L335" s="4"/>
    </row>
    <row r="336" customFormat="false" ht="93.75" hidden="false" customHeight="false" outlineLevel="0" collapsed="false">
      <c r="A336" s="33" t="n">
        <v>35</v>
      </c>
      <c r="B336" s="34" t="s">
        <v>417</v>
      </c>
      <c r="C336" s="43" t="n">
        <v>1037724007276</v>
      </c>
      <c r="D336" s="33" t="n">
        <v>378</v>
      </c>
      <c r="E336" s="33" t="n">
        <v>315</v>
      </c>
      <c r="F336" s="33" t="n">
        <v>7</v>
      </c>
      <c r="G336" s="33" t="n">
        <v>7</v>
      </c>
      <c r="H336" s="35" t="n">
        <f aca="false">E336-F336</f>
        <v>308</v>
      </c>
      <c r="I336" s="35" t="n">
        <f aca="false">E336-G336</f>
        <v>308</v>
      </c>
      <c r="J336" s="23" t="n">
        <f aca="false">H336*2%</f>
        <v>6.16</v>
      </c>
      <c r="K336" s="23" t="n">
        <f aca="false">I336*1%</f>
        <v>3.08</v>
      </c>
      <c r="L336" s="4"/>
    </row>
    <row r="337" customFormat="false" ht="18.75" hidden="false" customHeight="false" outlineLevel="0" collapsed="false">
      <c r="A337" s="28" t="s">
        <v>31</v>
      </c>
      <c r="B337" s="28"/>
      <c r="C337" s="28"/>
      <c r="D337" s="29" t="n">
        <f aca="false">SUM(D302:D336)</f>
        <v>16393</v>
      </c>
      <c r="E337" s="29" t="n">
        <f aca="false">SUM(E302:E336)</f>
        <v>14080</v>
      </c>
      <c r="F337" s="29" t="n">
        <f aca="false">SUM(F302:F336)</f>
        <v>7793</v>
      </c>
      <c r="G337" s="29" t="n">
        <f aca="false">SUM(G302:G336)</f>
        <v>7793</v>
      </c>
      <c r="H337" s="29" t="n">
        <f aca="false">SUM(H302:H336)</f>
        <v>6287</v>
      </c>
      <c r="I337" s="29" t="n">
        <f aca="false">SUM(I302:I336)</f>
        <v>6287</v>
      </c>
      <c r="J337" s="30" t="n">
        <f aca="false">SUM(J302:J336)</f>
        <v>125.74</v>
      </c>
      <c r="K337" s="30" t="n">
        <f aca="false">SUM(K302:K336)</f>
        <v>62.87</v>
      </c>
      <c r="L337" s="4"/>
    </row>
    <row r="338" customFormat="false" ht="18.75" hidden="false" customHeight="false" outlineLevel="0" collapsed="false">
      <c r="L338" s="4"/>
    </row>
    <row r="339" customFormat="false" ht="20.25" hidden="false" customHeight="false" outlineLevel="0" collapsed="false">
      <c r="A339" s="31" t="s">
        <v>418</v>
      </c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4"/>
    </row>
    <row r="340" customFormat="false" ht="56.25" hidden="false" customHeight="false" outlineLevel="0" collapsed="false">
      <c r="A340" s="25" t="n">
        <v>1</v>
      </c>
      <c r="B340" s="34" t="s">
        <v>419</v>
      </c>
      <c r="C340" s="55" t="n">
        <v>1025201987524</v>
      </c>
      <c r="D340" s="33" t="n">
        <v>126</v>
      </c>
      <c r="E340" s="33" t="n">
        <v>120</v>
      </c>
      <c r="F340" s="33" t="n">
        <v>0</v>
      </c>
      <c r="G340" s="33" t="n">
        <v>0</v>
      </c>
      <c r="H340" s="35" t="n">
        <f aca="false">E340-F340</f>
        <v>120</v>
      </c>
      <c r="I340" s="35" t="n">
        <f aca="false">E340-G340</f>
        <v>120</v>
      </c>
      <c r="J340" s="23" t="n">
        <f aca="false">H340*2%</f>
        <v>2.4</v>
      </c>
      <c r="K340" s="23" t="n">
        <f aca="false">I340*1%</f>
        <v>1.2</v>
      </c>
      <c r="L340" s="4"/>
    </row>
    <row r="341" customFormat="false" ht="56.25" hidden="false" customHeight="false" outlineLevel="0" collapsed="false">
      <c r="A341" s="25" t="n">
        <v>2</v>
      </c>
      <c r="B341" s="34" t="s">
        <v>420</v>
      </c>
      <c r="C341" s="55" t="n">
        <v>1065250028942</v>
      </c>
      <c r="D341" s="33" t="n">
        <v>124</v>
      </c>
      <c r="E341" s="33" t="n">
        <v>142</v>
      </c>
      <c r="F341" s="33" t="n">
        <v>0</v>
      </c>
      <c r="G341" s="33" t="n">
        <v>0</v>
      </c>
      <c r="H341" s="35" t="n">
        <f aca="false">E341-F341</f>
        <v>142</v>
      </c>
      <c r="I341" s="35" t="n">
        <f aca="false">E341-G341</f>
        <v>142</v>
      </c>
      <c r="J341" s="23" t="n">
        <f aca="false">H341*2%</f>
        <v>2.84</v>
      </c>
      <c r="K341" s="23" t="n">
        <f aca="false">I341*1%</f>
        <v>1.42</v>
      </c>
      <c r="L341" s="4"/>
    </row>
    <row r="342" customFormat="false" ht="187.5" hidden="false" customHeight="false" outlineLevel="0" collapsed="false">
      <c r="A342" s="25" t="n">
        <v>3</v>
      </c>
      <c r="B342" s="34" t="s">
        <v>421</v>
      </c>
      <c r="C342" s="55" t="n">
        <v>1055201992694</v>
      </c>
      <c r="D342" s="33" t="n">
        <v>224</v>
      </c>
      <c r="E342" s="33" t="n">
        <v>206</v>
      </c>
      <c r="F342" s="33" t="n">
        <v>150</v>
      </c>
      <c r="G342" s="33" t="n">
        <v>150</v>
      </c>
      <c r="H342" s="35" t="n">
        <f aca="false">E342-F342</f>
        <v>56</v>
      </c>
      <c r="I342" s="35" t="n">
        <f aca="false">E342-G342</f>
        <v>56</v>
      </c>
      <c r="J342" s="23" t="n">
        <f aca="false">H342*2%</f>
        <v>1.12</v>
      </c>
      <c r="K342" s="23" t="n">
        <f aca="false">I342*1%</f>
        <v>0.56</v>
      </c>
      <c r="L342" s="4"/>
    </row>
    <row r="343" customFormat="false" ht="187.5" hidden="false" customHeight="false" outlineLevel="0" collapsed="false">
      <c r="A343" s="25" t="n">
        <v>4</v>
      </c>
      <c r="B343" s="34" t="s">
        <v>422</v>
      </c>
      <c r="C343" s="55" t="n">
        <v>1025201987491</v>
      </c>
      <c r="D343" s="33" t="n">
        <v>130</v>
      </c>
      <c r="E343" s="33" t="n">
        <v>143</v>
      </c>
      <c r="F343" s="33" t="n">
        <v>0</v>
      </c>
      <c r="G343" s="33" t="n">
        <v>0</v>
      </c>
      <c r="H343" s="35" t="n">
        <f aca="false">E343-F343</f>
        <v>143</v>
      </c>
      <c r="I343" s="35" t="n">
        <f aca="false">E343-G343</f>
        <v>143</v>
      </c>
      <c r="J343" s="23" t="n">
        <f aca="false">H343*2%</f>
        <v>2.86</v>
      </c>
      <c r="K343" s="23" t="n">
        <f aca="false">I343*1%</f>
        <v>1.43</v>
      </c>
      <c r="L343" s="4"/>
    </row>
    <row r="344" customFormat="false" ht="225" hidden="false" customHeight="false" outlineLevel="0" collapsed="false">
      <c r="A344" s="25" t="n">
        <v>5</v>
      </c>
      <c r="B344" s="34" t="s">
        <v>423</v>
      </c>
      <c r="C344" s="55" t="n">
        <v>1025201988525</v>
      </c>
      <c r="D344" s="33" t="n">
        <v>104</v>
      </c>
      <c r="E344" s="33" t="n">
        <v>104</v>
      </c>
      <c r="F344" s="33" t="n">
        <v>0</v>
      </c>
      <c r="G344" s="33" t="n">
        <v>0</v>
      </c>
      <c r="H344" s="35" t="n">
        <f aca="false">E344-F344</f>
        <v>104</v>
      </c>
      <c r="I344" s="35" t="n">
        <f aca="false">E344-G344</f>
        <v>104</v>
      </c>
      <c r="J344" s="23" t="n">
        <f aca="false">H344*2%</f>
        <v>2.08</v>
      </c>
      <c r="K344" s="23" t="n">
        <f aca="false">I344*1%</f>
        <v>1.04</v>
      </c>
      <c r="L344" s="4"/>
    </row>
    <row r="345" customFormat="false" ht="75" hidden="false" customHeight="false" outlineLevel="0" collapsed="false">
      <c r="A345" s="25" t="n">
        <v>6</v>
      </c>
      <c r="B345" s="34" t="s">
        <v>424</v>
      </c>
      <c r="C345" s="55" t="n">
        <v>1115250001350</v>
      </c>
      <c r="D345" s="33" t="n">
        <v>131</v>
      </c>
      <c r="E345" s="33" t="n">
        <v>128</v>
      </c>
      <c r="F345" s="33" t="n">
        <v>10</v>
      </c>
      <c r="G345" s="33" t="n">
        <v>10</v>
      </c>
      <c r="H345" s="35" t="n">
        <f aca="false">E345-F345</f>
        <v>118</v>
      </c>
      <c r="I345" s="35" t="n">
        <f aca="false">E345-G345</f>
        <v>118</v>
      </c>
      <c r="J345" s="23" t="n">
        <f aca="false">H345*2%</f>
        <v>2.36</v>
      </c>
      <c r="K345" s="23" t="n">
        <f aca="false">I345*1%</f>
        <v>1.18</v>
      </c>
      <c r="L345" s="4"/>
    </row>
    <row r="346" customFormat="false" ht="18.75" hidden="false" customHeight="false" outlineLevel="0" collapsed="false">
      <c r="A346" s="28" t="s">
        <v>31</v>
      </c>
      <c r="B346" s="28"/>
      <c r="C346" s="28"/>
      <c r="D346" s="29" t="n">
        <f aca="false">SUM(D340:D345)</f>
        <v>839</v>
      </c>
      <c r="E346" s="29" t="n">
        <f aca="false">SUM(E340:E345)</f>
        <v>843</v>
      </c>
      <c r="F346" s="29" t="n">
        <f aca="false">SUM(F340:F345)</f>
        <v>160</v>
      </c>
      <c r="G346" s="29" t="n">
        <f aca="false">SUM(G340:G345)</f>
        <v>160</v>
      </c>
      <c r="H346" s="29" t="n">
        <f aca="false">SUM(H340:H345)</f>
        <v>683</v>
      </c>
      <c r="I346" s="29" t="n">
        <f aca="false">SUM(I340:I345)</f>
        <v>683</v>
      </c>
      <c r="J346" s="30" t="n">
        <f aca="false">SUM(J340:J345)</f>
        <v>13.66</v>
      </c>
      <c r="K346" s="30" t="n">
        <f aca="false">SUM(K340:K345)</f>
        <v>6.83</v>
      </c>
      <c r="L346" s="4"/>
    </row>
    <row r="347" customFormat="false" ht="18.75" hidden="false" customHeight="false" outlineLevel="0" collapsed="false">
      <c r="L347" s="4"/>
    </row>
    <row r="348" customFormat="false" ht="20.25" hidden="false" customHeight="false" outlineLevel="0" collapsed="false">
      <c r="A348" s="31" t="s">
        <v>425</v>
      </c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4"/>
    </row>
    <row r="349" customFormat="false" ht="262.5" hidden="false" customHeight="false" outlineLevel="0" collapsed="false">
      <c r="A349" s="25" t="n">
        <v>1</v>
      </c>
      <c r="B349" s="34" t="s">
        <v>426</v>
      </c>
      <c r="C349" s="56" t="n">
        <v>1025202198108</v>
      </c>
      <c r="D349" s="25" t="n">
        <v>134</v>
      </c>
      <c r="E349" s="25" t="n">
        <v>102</v>
      </c>
      <c r="F349" s="25" t="n">
        <v>0</v>
      </c>
      <c r="G349" s="25" t="n">
        <v>0</v>
      </c>
      <c r="H349" s="35" t="n">
        <f aca="false">E349-F349</f>
        <v>102</v>
      </c>
      <c r="I349" s="35" t="n">
        <f aca="false">E349-G349</f>
        <v>102</v>
      </c>
      <c r="J349" s="23" t="n">
        <f aca="false">H349*2%</f>
        <v>2.04</v>
      </c>
      <c r="K349" s="23" t="n">
        <f aca="false">I349*1%</f>
        <v>1.02</v>
      </c>
      <c r="L349" s="4"/>
    </row>
    <row r="350" customFormat="false" ht="225" hidden="false" customHeight="false" outlineLevel="0" collapsed="false">
      <c r="A350" s="25" t="n">
        <v>2</v>
      </c>
      <c r="B350" s="34" t="s">
        <v>427</v>
      </c>
      <c r="C350" s="56" t="n">
        <v>1025202198658</v>
      </c>
      <c r="D350" s="25" t="n">
        <v>218</v>
      </c>
      <c r="E350" s="25" t="n">
        <v>221</v>
      </c>
      <c r="F350" s="25" t="n">
        <v>4</v>
      </c>
      <c r="G350" s="25" t="n">
        <v>0</v>
      </c>
      <c r="H350" s="35" t="n">
        <f aca="false">E350-F350</f>
        <v>217</v>
      </c>
      <c r="I350" s="35" t="n">
        <f aca="false">E350-G350</f>
        <v>221</v>
      </c>
      <c r="J350" s="23" t="n">
        <f aca="false">H350*2%</f>
        <v>4.34</v>
      </c>
      <c r="K350" s="23" t="n">
        <f aca="false">I350*1%</f>
        <v>2.21</v>
      </c>
      <c r="L350" s="4"/>
    </row>
    <row r="351" customFormat="false" ht="150" hidden="false" customHeight="false" outlineLevel="0" collapsed="false">
      <c r="A351" s="25" t="n">
        <v>3</v>
      </c>
      <c r="B351" s="34" t="s">
        <v>428</v>
      </c>
      <c r="C351" s="56" t="n">
        <v>1025202204851</v>
      </c>
      <c r="D351" s="25" t="n">
        <v>119</v>
      </c>
      <c r="E351" s="25" t="n">
        <v>118</v>
      </c>
      <c r="F351" s="25" t="n">
        <v>0</v>
      </c>
      <c r="G351" s="25" t="n">
        <v>0</v>
      </c>
      <c r="H351" s="35" t="n">
        <f aca="false">E351-F351</f>
        <v>118</v>
      </c>
      <c r="I351" s="35" t="n">
        <f aca="false">E351-G351</f>
        <v>118</v>
      </c>
      <c r="J351" s="23" t="n">
        <f aca="false">H351*2%</f>
        <v>2.36</v>
      </c>
      <c r="K351" s="23" t="n">
        <f aca="false">I351*1%</f>
        <v>1.18</v>
      </c>
      <c r="L351" s="4"/>
    </row>
    <row r="352" customFormat="false" ht="112.5" hidden="false" customHeight="false" outlineLevel="0" collapsed="false">
      <c r="A352" s="25" t="n">
        <v>4</v>
      </c>
      <c r="B352" s="34" t="s">
        <v>429</v>
      </c>
      <c r="C352" s="56" t="n">
        <v>1025202195523</v>
      </c>
      <c r="D352" s="25" t="n">
        <v>222</v>
      </c>
      <c r="E352" s="25" t="n">
        <v>218</v>
      </c>
      <c r="F352" s="25" t="n">
        <v>0</v>
      </c>
      <c r="G352" s="25" t="n">
        <v>0</v>
      </c>
      <c r="H352" s="35" t="n">
        <f aca="false">E352-F352</f>
        <v>218</v>
      </c>
      <c r="I352" s="35" t="n">
        <f aca="false">E352-G352</f>
        <v>218</v>
      </c>
      <c r="J352" s="23" t="n">
        <f aca="false">H352*2%</f>
        <v>4.36</v>
      </c>
      <c r="K352" s="23" t="n">
        <f aca="false">I352*1%</f>
        <v>2.18</v>
      </c>
      <c r="L352" s="4"/>
    </row>
    <row r="353" customFormat="false" ht="18.75" hidden="false" customHeight="false" outlineLevel="0" collapsed="false">
      <c r="A353" s="28" t="s">
        <v>31</v>
      </c>
      <c r="B353" s="28"/>
      <c r="C353" s="28"/>
      <c r="D353" s="57" t="n">
        <f aca="false">SUM(D349:D352)</f>
        <v>693</v>
      </c>
      <c r="E353" s="57" t="n">
        <f aca="false">SUM(E349:E352)</f>
        <v>659</v>
      </c>
      <c r="F353" s="57" t="n">
        <f aca="false">SUM(F349:F352)</f>
        <v>4</v>
      </c>
      <c r="G353" s="57" t="n">
        <f aca="false">SUM(G349:G352)</f>
        <v>0</v>
      </c>
      <c r="H353" s="57" t="n">
        <f aca="false">SUM(H349:H352)</f>
        <v>655</v>
      </c>
      <c r="I353" s="57" t="n">
        <f aca="false">SUM(I349:I352)</f>
        <v>659</v>
      </c>
      <c r="J353" s="58" t="n">
        <f aca="false">SUM(J349:J352)</f>
        <v>13.1</v>
      </c>
      <c r="K353" s="58" t="n">
        <f aca="false">SUM(K349:K352)</f>
        <v>6.59</v>
      </c>
      <c r="L353" s="4"/>
    </row>
    <row r="354" customFormat="false" ht="18.75" hidden="false" customHeight="false" outlineLevel="0" collapsed="false">
      <c r="L354" s="4"/>
    </row>
    <row r="355" customFormat="false" ht="20.25" hidden="false" customHeight="false" outlineLevel="0" collapsed="false">
      <c r="A355" s="31" t="s">
        <v>430</v>
      </c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4"/>
    </row>
    <row r="356" customFormat="false" ht="75" hidden="false" customHeight="false" outlineLevel="0" collapsed="false">
      <c r="A356" s="25" t="n">
        <v>1</v>
      </c>
      <c r="B356" s="59" t="s">
        <v>431</v>
      </c>
      <c r="C356" s="42" t="n">
        <v>1025200937740</v>
      </c>
      <c r="D356" s="25" t="n">
        <v>189</v>
      </c>
      <c r="E356" s="25" t="n">
        <v>174</v>
      </c>
      <c r="F356" s="25" t="n">
        <v>7</v>
      </c>
      <c r="G356" s="25" t="n">
        <v>7</v>
      </c>
      <c r="H356" s="35" t="n">
        <f aca="false">E356-F356</f>
        <v>167</v>
      </c>
      <c r="I356" s="35" t="n">
        <f aca="false">E356-G356</f>
        <v>167</v>
      </c>
      <c r="J356" s="23" t="n">
        <f aca="false">H356*2%</f>
        <v>3.34</v>
      </c>
      <c r="K356" s="23" t="n">
        <f aca="false">I356*1%</f>
        <v>1.67</v>
      </c>
      <c r="L356" s="4"/>
    </row>
    <row r="357" customFormat="false" ht="206.25" hidden="false" customHeight="false" outlineLevel="0" collapsed="false">
      <c r="A357" s="25" t="n">
        <v>2</v>
      </c>
      <c r="B357" s="59" t="s">
        <v>432</v>
      </c>
      <c r="C357" s="42" t="n">
        <v>1035201235552</v>
      </c>
      <c r="D357" s="25" t="n">
        <v>547</v>
      </c>
      <c r="E357" s="25" t="n">
        <v>413</v>
      </c>
      <c r="F357" s="25" t="n">
        <v>17</v>
      </c>
      <c r="G357" s="25" t="n">
        <v>17</v>
      </c>
      <c r="H357" s="35" t="n">
        <f aca="false">E357-F357</f>
        <v>396</v>
      </c>
      <c r="I357" s="35" t="n">
        <f aca="false">E357-G357</f>
        <v>396</v>
      </c>
      <c r="J357" s="23" t="n">
        <f aca="false">H357*2%</f>
        <v>7.92</v>
      </c>
      <c r="K357" s="23" t="n">
        <f aca="false">I357*1%</f>
        <v>3.96</v>
      </c>
      <c r="L357" s="4"/>
    </row>
    <row r="358" customFormat="false" ht="75" hidden="false" customHeight="false" outlineLevel="0" collapsed="false">
      <c r="A358" s="25" t="n">
        <v>3</v>
      </c>
      <c r="B358" s="59" t="s">
        <v>433</v>
      </c>
      <c r="C358" s="42" t="n">
        <v>1025200935462</v>
      </c>
      <c r="D358" s="25" t="n">
        <v>512</v>
      </c>
      <c r="E358" s="25" t="n">
        <v>507</v>
      </c>
      <c r="F358" s="25" t="n">
        <v>196</v>
      </c>
      <c r="G358" s="25" t="n">
        <v>196</v>
      </c>
      <c r="H358" s="35" t="n">
        <f aca="false">E358-F358</f>
        <v>311</v>
      </c>
      <c r="I358" s="35" t="n">
        <f aca="false">E358-G358</f>
        <v>311</v>
      </c>
      <c r="J358" s="23" t="n">
        <f aca="false">H358*2%</f>
        <v>6.22</v>
      </c>
      <c r="K358" s="23" t="n">
        <f aca="false">I358*1%</f>
        <v>3.11</v>
      </c>
      <c r="L358" s="4"/>
    </row>
    <row r="359" customFormat="false" ht="18.75" hidden="false" customHeight="false" outlineLevel="0" collapsed="false">
      <c r="A359" s="28" t="s">
        <v>31</v>
      </c>
      <c r="B359" s="28"/>
      <c r="C359" s="28"/>
      <c r="D359" s="29" t="n">
        <f aca="false">SUM(D356:D358)</f>
        <v>1248</v>
      </c>
      <c r="E359" s="29" t="n">
        <f aca="false">SUM(E356:E358)</f>
        <v>1094</v>
      </c>
      <c r="F359" s="29" t="n">
        <f aca="false">SUM(F356:F358)</f>
        <v>220</v>
      </c>
      <c r="G359" s="29" t="n">
        <f aca="false">SUM(G356:G358)</f>
        <v>220</v>
      </c>
      <c r="H359" s="29" t="n">
        <f aca="false">SUM(H356:H358)</f>
        <v>874</v>
      </c>
      <c r="I359" s="29" t="n">
        <f aca="false">SUM(I356:I358)</f>
        <v>874</v>
      </c>
      <c r="J359" s="30" t="n">
        <f aca="false">SUM(J356:J358)</f>
        <v>17.48</v>
      </c>
      <c r="K359" s="30" t="n">
        <f aca="false">SUM(K356:K358)</f>
        <v>8.74</v>
      </c>
      <c r="L359" s="4"/>
    </row>
    <row r="360" customFormat="false" ht="18.75" hidden="false" customHeight="false" outlineLevel="0" collapsed="false">
      <c r="L360" s="4"/>
    </row>
    <row r="361" customFormat="false" ht="20.25" hidden="false" customHeight="false" outlineLevel="0" collapsed="false">
      <c r="A361" s="31" t="s">
        <v>434</v>
      </c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4"/>
    </row>
    <row r="362" customFormat="false" ht="187.5" hidden="false" customHeight="false" outlineLevel="0" collapsed="false">
      <c r="A362" s="25" t="n">
        <v>1</v>
      </c>
      <c r="B362" s="17" t="s">
        <v>435</v>
      </c>
      <c r="C362" s="23" t="n">
        <v>1055214535474</v>
      </c>
      <c r="D362" s="25" t="n">
        <v>205</v>
      </c>
      <c r="E362" s="25" t="n">
        <v>200</v>
      </c>
      <c r="F362" s="25" t="n">
        <v>108</v>
      </c>
      <c r="G362" s="25" t="n">
        <v>108</v>
      </c>
      <c r="H362" s="35" t="n">
        <f aca="false">E362-F362</f>
        <v>92</v>
      </c>
      <c r="I362" s="35" t="n">
        <f aca="false">E362-G362</f>
        <v>92</v>
      </c>
      <c r="J362" s="23" t="n">
        <f aca="false">H362*2%</f>
        <v>1.84</v>
      </c>
      <c r="K362" s="23" t="n">
        <f aca="false">I362*1%</f>
        <v>0.92</v>
      </c>
      <c r="L362" s="4"/>
    </row>
    <row r="363" customFormat="false" ht="75" hidden="false" customHeight="false" outlineLevel="0" collapsed="false">
      <c r="A363" s="25" t="n">
        <v>2</v>
      </c>
      <c r="B363" s="17" t="s">
        <v>436</v>
      </c>
      <c r="C363" s="23" t="n">
        <v>1145248003780</v>
      </c>
      <c r="D363" s="25" t="n">
        <v>551</v>
      </c>
      <c r="E363" s="25" t="n">
        <v>523</v>
      </c>
      <c r="F363" s="25" t="n">
        <v>306</v>
      </c>
      <c r="G363" s="25" t="n">
        <v>306</v>
      </c>
      <c r="H363" s="35" t="n">
        <f aca="false">E363-F363</f>
        <v>217</v>
      </c>
      <c r="I363" s="35" t="n">
        <f aca="false">E363-G363</f>
        <v>217</v>
      </c>
      <c r="J363" s="23" t="n">
        <f aca="false">H363*2%</f>
        <v>4.34</v>
      </c>
      <c r="K363" s="23" t="n">
        <f aca="false">I363*1%</f>
        <v>2.17</v>
      </c>
      <c r="L363" s="4"/>
    </row>
    <row r="364" customFormat="false" ht="93.75" hidden="false" customHeight="false" outlineLevel="0" collapsed="false">
      <c r="A364" s="25" t="n">
        <v>3</v>
      </c>
      <c r="B364" s="17" t="s">
        <v>437</v>
      </c>
      <c r="C364" s="23" t="n">
        <v>1135243000474</v>
      </c>
      <c r="D364" s="25" t="n">
        <v>280</v>
      </c>
      <c r="E364" s="25" t="n">
        <v>335</v>
      </c>
      <c r="F364" s="25" t="n">
        <v>268</v>
      </c>
      <c r="G364" s="25" t="n">
        <v>268</v>
      </c>
      <c r="H364" s="35" t="n">
        <f aca="false">E364-F364</f>
        <v>67</v>
      </c>
      <c r="I364" s="35" t="n">
        <f aca="false">E364-G364</f>
        <v>67</v>
      </c>
      <c r="J364" s="23" t="n">
        <f aca="false">H364*2%</f>
        <v>1.34</v>
      </c>
      <c r="K364" s="23" t="n">
        <f aca="false">I364*1%</f>
        <v>0.67</v>
      </c>
      <c r="L364" s="4"/>
    </row>
    <row r="365" customFormat="false" ht="56.25" hidden="false" customHeight="false" outlineLevel="0" collapsed="false">
      <c r="A365" s="25" t="n">
        <v>4</v>
      </c>
      <c r="B365" s="17" t="s">
        <v>438</v>
      </c>
      <c r="C365" s="23" t="n">
        <v>1065248003457</v>
      </c>
      <c r="D365" s="25" t="n">
        <v>219</v>
      </c>
      <c r="E365" s="25" t="n">
        <v>224</v>
      </c>
      <c r="F365" s="25" t="n">
        <v>30</v>
      </c>
      <c r="G365" s="25" t="n">
        <v>30</v>
      </c>
      <c r="H365" s="35" t="n">
        <f aca="false">E365-F365</f>
        <v>194</v>
      </c>
      <c r="I365" s="35" t="n">
        <f aca="false">E365-G365</f>
        <v>194</v>
      </c>
      <c r="J365" s="23" t="n">
        <f aca="false">H365*2%</f>
        <v>3.88</v>
      </c>
      <c r="K365" s="23" t="n">
        <f aca="false">I365*1%</f>
        <v>1.94</v>
      </c>
      <c r="L365" s="4"/>
    </row>
    <row r="366" customFormat="false" ht="93.75" hidden="false" customHeight="false" outlineLevel="0" collapsed="false">
      <c r="A366" s="25" t="n">
        <v>5</v>
      </c>
      <c r="B366" s="17" t="s">
        <v>439</v>
      </c>
      <c r="C366" s="23" t="n">
        <v>1025201677291</v>
      </c>
      <c r="D366" s="25" t="n">
        <v>123</v>
      </c>
      <c r="E366" s="25" t="n">
        <v>122</v>
      </c>
      <c r="F366" s="25" t="n">
        <v>50</v>
      </c>
      <c r="G366" s="25" t="n">
        <v>50</v>
      </c>
      <c r="H366" s="35" t="n">
        <f aca="false">E366-F366</f>
        <v>72</v>
      </c>
      <c r="I366" s="35" t="n">
        <f aca="false">E366-G366</f>
        <v>72</v>
      </c>
      <c r="J366" s="23" t="n">
        <f aca="false">H366*2%</f>
        <v>1.44</v>
      </c>
      <c r="K366" s="23" t="n">
        <f aca="false">I366*1%</f>
        <v>0.72</v>
      </c>
      <c r="L366" s="4"/>
    </row>
    <row r="367" customFormat="false" ht="93.75" hidden="false" customHeight="false" outlineLevel="0" collapsed="false">
      <c r="A367" s="25" t="n">
        <v>6</v>
      </c>
      <c r="B367" s="17" t="s">
        <v>440</v>
      </c>
      <c r="C367" s="23" t="n">
        <v>1025201683979</v>
      </c>
      <c r="D367" s="25" t="n">
        <v>112</v>
      </c>
      <c r="E367" s="25" t="n">
        <v>118</v>
      </c>
      <c r="F367" s="25" t="n">
        <v>0</v>
      </c>
      <c r="G367" s="25" t="n">
        <v>0</v>
      </c>
      <c r="H367" s="35" t="n">
        <f aca="false">E367-F367</f>
        <v>118</v>
      </c>
      <c r="I367" s="35" t="n">
        <f aca="false">E367-G367</f>
        <v>118</v>
      </c>
      <c r="J367" s="23" t="n">
        <f aca="false">H367*2%</f>
        <v>2.36</v>
      </c>
      <c r="K367" s="23" t="n">
        <f aca="false">I367*1%</f>
        <v>1.18</v>
      </c>
      <c r="L367" s="4"/>
    </row>
    <row r="368" customFormat="false" ht="93.75" hidden="false" customHeight="false" outlineLevel="0" collapsed="false">
      <c r="A368" s="25" t="n">
        <v>7</v>
      </c>
      <c r="B368" s="17" t="s">
        <v>441</v>
      </c>
      <c r="C368" s="23" t="n">
        <v>1025201677599</v>
      </c>
      <c r="D368" s="25" t="n">
        <v>159</v>
      </c>
      <c r="E368" s="25" t="n">
        <v>155</v>
      </c>
      <c r="F368" s="25" t="n">
        <v>0</v>
      </c>
      <c r="G368" s="25" t="n">
        <v>0</v>
      </c>
      <c r="H368" s="35" t="n">
        <f aca="false">E368-F368</f>
        <v>155</v>
      </c>
      <c r="I368" s="35" t="n">
        <f aca="false">E368-G368</f>
        <v>155</v>
      </c>
      <c r="J368" s="23" t="n">
        <f aca="false">H368*2%</f>
        <v>3.1</v>
      </c>
      <c r="K368" s="23" t="n">
        <f aca="false">I368*1%</f>
        <v>1.55</v>
      </c>
      <c r="L368" s="4"/>
    </row>
    <row r="369" customFormat="false" ht="18.75" hidden="false" customHeight="false" outlineLevel="0" collapsed="false">
      <c r="A369" s="28" t="s">
        <v>31</v>
      </c>
      <c r="B369" s="28"/>
      <c r="C369" s="28"/>
      <c r="D369" s="29" t="n">
        <f aca="false">SUM(D362:D368)</f>
        <v>1649</v>
      </c>
      <c r="E369" s="29" t="n">
        <f aca="false">SUM(E362:E368)</f>
        <v>1677</v>
      </c>
      <c r="F369" s="29" t="n">
        <f aca="false">SUM(F362:F368)</f>
        <v>762</v>
      </c>
      <c r="G369" s="29" t="n">
        <f aca="false">SUM(G362:G368)</f>
        <v>762</v>
      </c>
      <c r="H369" s="29" t="n">
        <f aca="false">SUM(H362:H368)</f>
        <v>915</v>
      </c>
      <c r="I369" s="29" t="n">
        <f aca="false">SUM(I362:I368)</f>
        <v>915</v>
      </c>
      <c r="J369" s="30" t="n">
        <f aca="false">SUM(J362:J368)</f>
        <v>18.3</v>
      </c>
      <c r="K369" s="30" t="n">
        <f aca="false">SUM(K362:K368)</f>
        <v>9.15</v>
      </c>
      <c r="L369" s="4"/>
    </row>
    <row r="370" customFormat="false" ht="18.75" hidden="false" customHeight="false" outlineLevel="0" collapsed="false">
      <c r="L370" s="4"/>
    </row>
    <row r="371" customFormat="false" ht="20.25" hidden="false" customHeight="false" outlineLevel="0" collapsed="false">
      <c r="A371" s="31" t="s">
        <v>442</v>
      </c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4"/>
    </row>
    <row r="372" customFormat="false" ht="168.75" hidden="false" customHeight="false" outlineLevel="0" collapsed="false">
      <c r="A372" s="25" t="n">
        <v>1</v>
      </c>
      <c r="B372" s="34" t="s">
        <v>443</v>
      </c>
      <c r="C372" s="42" t="n">
        <v>1025200867526</v>
      </c>
      <c r="D372" s="25" t="n">
        <v>166</v>
      </c>
      <c r="E372" s="25" t="n">
        <v>140</v>
      </c>
      <c r="F372" s="25" t="n">
        <v>26</v>
      </c>
      <c r="G372" s="25" t="n">
        <v>26</v>
      </c>
      <c r="H372" s="35" t="n">
        <f aca="false">E372-F372</f>
        <v>114</v>
      </c>
      <c r="I372" s="35" t="n">
        <f aca="false">E372-G372</f>
        <v>114</v>
      </c>
      <c r="J372" s="23" t="n">
        <f aca="false">H372*2%</f>
        <v>2.28</v>
      </c>
      <c r="K372" s="23" t="n">
        <f aca="false">I372*1%</f>
        <v>1.14</v>
      </c>
      <c r="L372" s="4"/>
    </row>
    <row r="373" customFormat="false" ht="187.5" hidden="false" customHeight="false" outlineLevel="0" collapsed="false">
      <c r="A373" s="25" t="n">
        <v>2</v>
      </c>
      <c r="B373" s="34" t="s">
        <v>444</v>
      </c>
      <c r="C373" s="42" t="n">
        <v>1025200871365</v>
      </c>
      <c r="D373" s="25" t="n">
        <v>201</v>
      </c>
      <c r="E373" s="25" t="n">
        <v>202</v>
      </c>
      <c r="F373" s="25" t="n">
        <v>0</v>
      </c>
      <c r="G373" s="25" t="n">
        <v>202</v>
      </c>
      <c r="H373" s="35" t="n">
        <f aca="false">E373-F373</f>
        <v>202</v>
      </c>
      <c r="I373" s="35" t="n">
        <f aca="false">E373-G373</f>
        <v>0</v>
      </c>
      <c r="J373" s="23" t="n">
        <f aca="false">H373*2%</f>
        <v>4.04</v>
      </c>
      <c r="K373" s="23" t="n">
        <f aca="false">I373*1%</f>
        <v>0</v>
      </c>
      <c r="L373" s="4"/>
    </row>
    <row r="374" customFormat="false" ht="18.75" hidden="false" customHeight="false" outlineLevel="0" collapsed="false">
      <c r="A374" s="28" t="s">
        <v>31</v>
      </c>
      <c r="B374" s="28"/>
      <c r="C374" s="28"/>
      <c r="D374" s="29" t="n">
        <f aca="false">SUM(D372:D373)</f>
        <v>367</v>
      </c>
      <c r="E374" s="29" t="n">
        <f aca="false">SUM(E372:E373)</f>
        <v>342</v>
      </c>
      <c r="F374" s="29" t="n">
        <f aca="false">SUM(F372:F373)</f>
        <v>26</v>
      </c>
      <c r="G374" s="29" t="n">
        <f aca="false">SUM(G372:G373)</f>
        <v>228</v>
      </c>
      <c r="H374" s="29" t="n">
        <f aca="false">SUM(H372:H373)</f>
        <v>316</v>
      </c>
      <c r="I374" s="29" t="n">
        <f aca="false">SUM(I372:I373)</f>
        <v>114</v>
      </c>
      <c r="J374" s="30" t="n">
        <f aca="false">SUM(J372:J373)</f>
        <v>6.32</v>
      </c>
      <c r="K374" s="30" t="n">
        <f aca="false">SUM(K372:K373)</f>
        <v>1.14</v>
      </c>
      <c r="L374" s="4"/>
    </row>
    <row r="375" customFormat="false" ht="18.75" hidden="false" customHeight="false" outlineLevel="0" collapsed="false">
      <c r="L375" s="4"/>
    </row>
    <row r="376" customFormat="false" ht="20.25" hidden="false" customHeight="false" outlineLevel="0" collapsed="false">
      <c r="A376" s="31" t="s">
        <v>445</v>
      </c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4"/>
    </row>
    <row r="377" customFormat="false" ht="243.75" hidden="false" customHeight="false" outlineLevel="0" collapsed="false">
      <c r="A377" s="25" t="n">
        <v>1</v>
      </c>
      <c r="B377" s="34" t="s">
        <v>446</v>
      </c>
      <c r="C377" s="43" t="n">
        <v>1025201104081</v>
      </c>
      <c r="D377" s="25" t="n">
        <v>185</v>
      </c>
      <c r="E377" s="25" t="n">
        <v>172</v>
      </c>
      <c r="F377" s="25" t="n">
        <v>0</v>
      </c>
      <c r="G377" s="25" t="n">
        <v>0</v>
      </c>
      <c r="H377" s="35" t="n">
        <f aca="false">E377-F377</f>
        <v>172</v>
      </c>
      <c r="I377" s="35" t="n">
        <f aca="false">E377-G377</f>
        <v>172</v>
      </c>
      <c r="J377" s="23" t="n">
        <f aca="false">H377*2%</f>
        <v>3.44</v>
      </c>
      <c r="K377" s="23" t="n">
        <f aca="false">I377*1%</f>
        <v>1.72</v>
      </c>
      <c r="L377" s="4"/>
    </row>
    <row r="378" customFormat="false" ht="243.75" hidden="false" customHeight="false" outlineLevel="0" collapsed="false">
      <c r="A378" s="25" t="n">
        <v>2</v>
      </c>
      <c r="B378" s="34" t="s">
        <v>447</v>
      </c>
      <c r="C378" s="42" t="n">
        <v>1125229000016</v>
      </c>
      <c r="D378" s="25" t="n">
        <v>125</v>
      </c>
      <c r="E378" s="25" t="n">
        <v>169</v>
      </c>
      <c r="F378" s="25" t="n">
        <v>0</v>
      </c>
      <c r="G378" s="25" t="n">
        <v>0</v>
      </c>
      <c r="H378" s="35" t="n">
        <f aca="false">E378-F378</f>
        <v>169</v>
      </c>
      <c r="I378" s="35" t="n">
        <f aca="false">E378-G378</f>
        <v>169</v>
      </c>
      <c r="J378" s="23" t="n">
        <f aca="false">H378*2%</f>
        <v>3.38</v>
      </c>
      <c r="K378" s="23" t="n">
        <f aca="false">I378*1%</f>
        <v>1.69</v>
      </c>
      <c r="L378" s="4"/>
    </row>
    <row r="379" customFormat="false" ht="18.75" hidden="false" customHeight="false" outlineLevel="0" collapsed="false">
      <c r="A379" s="28" t="s">
        <v>31</v>
      </c>
      <c r="B379" s="28"/>
      <c r="C379" s="28"/>
      <c r="D379" s="29" t="n">
        <f aca="false">SUM(D377:D378)</f>
        <v>310</v>
      </c>
      <c r="E379" s="29" t="n">
        <f aca="false">SUM(E377:E378)</f>
        <v>341</v>
      </c>
      <c r="F379" s="29" t="n">
        <f aca="false">SUM(F377:F378)</f>
        <v>0</v>
      </c>
      <c r="G379" s="29" t="n">
        <f aca="false">SUM(G377:G378)</f>
        <v>0</v>
      </c>
      <c r="H379" s="29" t="n">
        <f aca="false">SUM(H377:H378)</f>
        <v>341</v>
      </c>
      <c r="I379" s="29" t="n">
        <f aca="false">SUM(I377:I378)</f>
        <v>341</v>
      </c>
      <c r="J379" s="30" t="n">
        <f aca="false">SUM(J377:J378)</f>
        <v>6.82</v>
      </c>
      <c r="K379" s="30" t="n">
        <f aca="false">SUM(K377:K378)</f>
        <v>3.41</v>
      </c>
      <c r="L379" s="4"/>
    </row>
    <row r="380" customFormat="false" ht="18.75" hidden="false" customHeight="false" outlineLevel="0" collapsed="false">
      <c r="L380" s="4"/>
    </row>
    <row r="381" customFormat="false" ht="20.25" hidden="false" customHeight="false" outlineLevel="0" collapsed="false">
      <c r="A381" s="31" t="s">
        <v>448</v>
      </c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4"/>
    </row>
    <row r="382" customFormat="false" ht="56.25" hidden="false" customHeight="false" outlineLevel="0" collapsed="false">
      <c r="A382" s="25" t="n">
        <v>1</v>
      </c>
      <c r="B382" s="33" t="s">
        <v>449</v>
      </c>
      <c r="C382" s="32" t="s">
        <v>450</v>
      </c>
      <c r="D382" s="25" t="n">
        <v>284</v>
      </c>
      <c r="E382" s="25" t="n">
        <v>288</v>
      </c>
      <c r="F382" s="25" t="n">
        <v>0</v>
      </c>
      <c r="G382" s="25" t="n">
        <v>68</v>
      </c>
      <c r="H382" s="35" t="n">
        <f aca="false">E382-F382</f>
        <v>288</v>
      </c>
      <c r="I382" s="35" t="n">
        <f aca="false">E382-G382</f>
        <v>220</v>
      </c>
      <c r="J382" s="23" t="n">
        <f aca="false">H382*2%</f>
        <v>5.76</v>
      </c>
      <c r="K382" s="23" t="n">
        <f aca="false">I382*1%</f>
        <v>2.2</v>
      </c>
      <c r="L382" s="4"/>
    </row>
    <row r="383" customFormat="false" ht="187.5" hidden="false" customHeight="false" outlineLevel="0" collapsed="false">
      <c r="A383" s="25" t="n">
        <v>2</v>
      </c>
      <c r="B383" s="33" t="s">
        <v>451</v>
      </c>
      <c r="C383" s="32" t="s">
        <v>452</v>
      </c>
      <c r="D383" s="25" t="n">
        <v>208</v>
      </c>
      <c r="E383" s="25" t="n">
        <v>195</v>
      </c>
      <c r="F383" s="25" t="n">
        <v>0</v>
      </c>
      <c r="G383" s="25" t="n">
        <v>0</v>
      </c>
      <c r="H383" s="35" t="n">
        <f aca="false">E383-F383</f>
        <v>195</v>
      </c>
      <c r="I383" s="35" t="n">
        <f aca="false">E383-G383</f>
        <v>195</v>
      </c>
      <c r="J383" s="23" t="n">
        <f aca="false">H383*2%</f>
        <v>3.9</v>
      </c>
      <c r="K383" s="23" t="n">
        <f aca="false">I383*1%</f>
        <v>1.95</v>
      </c>
      <c r="L383" s="4"/>
    </row>
    <row r="384" customFormat="false" ht="187.5" hidden="false" customHeight="false" outlineLevel="0" collapsed="false">
      <c r="A384" s="25" t="n">
        <v>3</v>
      </c>
      <c r="B384" s="60" t="s">
        <v>453</v>
      </c>
      <c r="C384" s="32" t="s">
        <v>454</v>
      </c>
      <c r="D384" s="25" t="n">
        <v>1293</v>
      </c>
      <c r="E384" s="25" t="n">
        <v>1241</v>
      </c>
      <c r="F384" s="25" t="n">
        <v>870</v>
      </c>
      <c r="G384" s="25" t="n">
        <v>870</v>
      </c>
      <c r="H384" s="35" t="n">
        <f aca="false">E384-F384</f>
        <v>371</v>
      </c>
      <c r="I384" s="35" t="n">
        <f aca="false">E384-G384</f>
        <v>371</v>
      </c>
      <c r="J384" s="23" t="n">
        <f aca="false">H384*2%</f>
        <v>7.42</v>
      </c>
      <c r="K384" s="23" t="n">
        <f aca="false">I384*1%</f>
        <v>3.71</v>
      </c>
      <c r="L384" s="4"/>
    </row>
    <row r="385" customFormat="false" ht="225" hidden="false" customHeight="false" outlineLevel="0" collapsed="false">
      <c r="A385" s="25" t="n">
        <v>4</v>
      </c>
      <c r="B385" s="60" t="s">
        <v>455</v>
      </c>
      <c r="C385" s="32" t="s">
        <v>456</v>
      </c>
      <c r="D385" s="25" t="n">
        <v>153</v>
      </c>
      <c r="E385" s="25" t="n">
        <v>136</v>
      </c>
      <c r="F385" s="25" t="n">
        <v>10</v>
      </c>
      <c r="G385" s="25" t="n">
        <v>155</v>
      </c>
      <c r="H385" s="35" t="n">
        <f aca="false">E385-F385</f>
        <v>126</v>
      </c>
      <c r="I385" s="35" t="n">
        <f aca="false">E385-G385</f>
        <v>-19</v>
      </c>
      <c r="J385" s="23" t="n">
        <f aca="false">H385*2%</f>
        <v>2.52</v>
      </c>
      <c r="K385" s="23" t="n">
        <f aca="false">I385*1%</f>
        <v>-0.19</v>
      </c>
      <c r="L385" s="4"/>
    </row>
    <row r="386" customFormat="false" ht="131.25" hidden="false" customHeight="false" outlineLevel="0" collapsed="false">
      <c r="A386" s="25" t="n">
        <v>5</v>
      </c>
      <c r="B386" s="60" t="s">
        <v>457</v>
      </c>
      <c r="C386" s="32" t="s">
        <v>458</v>
      </c>
      <c r="D386" s="25" t="n">
        <v>109</v>
      </c>
      <c r="E386" s="25" t="n">
        <v>104</v>
      </c>
      <c r="F386" s="25" t="n">
        <v>60</v>
      </c>
      <c r="G386" s="25" t="n">
        <v>98</v>
      </c>
      <c r="H386" s="35" t="n">
        <f aca="false">E386-F386</f>
        <v>44</v>
      </c>
      <c r="I386" s="35" t="n">
        <f aca="false">E386-G386</f>
        <v>6</v>
      </c>
      <c r="J386" s="23" t="n">
        <f aca="false">H386*2%</f>
        <v>0.88</v>
      </c>
      <c r="K386" s="23" t="n">
        <f aca="false">I386*1%</f>
        <v>0.06</v>
      </c>
      <c r="L386" s="4"/>
    </row>
    <row r="387" customFormat="false" ht="112.5" hidden="false" customHeight="false" outlineLevel="0" collapsed="false">
      <c r="A387" s="25" t="n">
        <v>6</v>
      </c>
      <c r="B387" s="60" t="s">
        <v>459</v>
      </c>
      <c r="C387" s="32" t="s">
        <v>210</v>
      </c>
      <c r="D387" s="25" t="n">
        <v>505</v>
      </c>
      <c r="E387" s="25" t="n">
        <v>473</v>
      </c>
      <c r="F387" s="25" t="n">
        <v>0</v>
      </c>
      <c r="G387" s="25" t="n">
        <v>0</v>
      </c>
      <c r="H387" s="35" t="n">
        <f aca="false">E387-F387</f>
        <v>473</v>
      </c>
      <c r="I387" s="35" t="n">
        <f aca="false">E387-G387</f>
        <v>473</v>
      </c>
      <c r="J387" s="23" t="n">
        <f aca="false">H387*2%</f>
        <v>9.46</v>
      </c>
      <c r="K387" s="23" t="n">
        <f aca="false">I387*1%</f>
        <v>4.73</v>
      </c>
      <c r="L387" s="4"/>
    </row>
    <row r="388" customFormat="false" ht="206.25" hidden="false" customHeight="false" outlineLevel="0" collapsed="false">
      <c r="A388" s="25" t="n">
        <v>7</v>
      </c>
      <c r="B388" s="60" t="s">
        <v>460</v>
      </c>
      <c r="C388" s="32" t="s">
        <v>461</v>
      </c>
      <c r="D388" s="25" t="n">
        <v>187</v>
      </c>
      <c r="E388" s="25" t="n">
        <v>153</v>
      </c>
      <c r="F388" s="25" t="n">
        <v>0</v>
      </c>
      <c r="G388" s="25" t="n">
        <v>0</v>
      </c>
      <c r="H388" s="35" t="n">
        <f aca="false">E388-F388</f>
        <v>153</v>
      </c>
      <c r="I388" s="35" t="n">
        <f aca="false">E388-G388</f>
        <v>153</v>
      </c>
      <c r="J388" s="23" t="n">
        <f aca="false">H388*2%</f>
        <v>3.06</v>
      </c>
      <c r="K388" s="23" t="n">
        <f aca="false">I388*1%</f>
        <v>1.53</v>
      </c>
      <c r="L388" s="4"/>
    </row>
    <row r="389" customFormat="false" ht="112.5" hidden="false" customHeight="false" outlineLevel="0" collapsed="false">
      <c r="A389" s="25" t="n">
        <v>8</v>
      </c>
      <c r="B389" s="60" t="s">
        <v>462</v>
      </c>
      <c r="C389" s="32" t="s">
        <v>463</v>
      </c>
      <c r="D389" s="25" t="n">
        <v>255</v>
      </c>
      <c r="E389" s="25" t="n">
        <v>245</v>
      </c>
      <c r="F389" s="25" t="n">
        <v>0</v>
      </c>
      <c r="G389" s="25" t="n">
        <v>0</v>
      </c>
      <c r="H389" s="35" t="n">
        <f aca="false">E389-F389</f>
        <v>245</v>
      </c>
      <c r="I389" s="35" t="n">
        <f aca="false">E389-G389</f>
        <v>245</v>
      </c>
      <c r="J389" s="23" t="n">
        <f aca="false">H389*2%</f>
        <v>4.9</v>
      </c>
      <c r="K389" s="23" t="n">
        <f aca="false">I389*1%</f>
        <v>2.45</v>
      </c>
      <c r="L389" s="4"/>
    </row>
    <row r="390" customFormat="false" ht="93.75" hidden="false" customHeight="false" outlineLevel="0" collapsed="false">
      <c r="A390" s="25" t="n">
        <v>9</v>
      </c>
      <c r="B390" s="60" t="s">
        <v>464</v>
      </c>
      <c r="C390" s="32" t="s">
        <v>465</v>
      </c>
      <c r="D390" s="25" t="n">
        <v>548</v>
      </c>
      <c r="E390" s="25" t="n">
        <v>742</v>
      </c>
      <c r="F390" s="25" t="n">
        <v>0</v>
      </c>
      <c r="G390" s="25" t="n">
        <v>225</v>
      </c>
      <c r="H390" s="35" t="n">
        <f aca="false">E390-F390</f>
        <v>742</v>
      </c>
      <c r="I390" s="35" t="n">
        <f aca="false">E390-G390</f>
        <v>517</v>
      </c>
      <c r="J390" s="23" t="n">
        <f aca="false">H390*2%</f>
        <v>14.84</v>
      </c>
      <c r="K390" s="23" t="n">
        <f aca="false">I390*1%</f>
        <v>5.17</v>
      </c>
      <c r="L390" s="4"/>
    </row>
    <row r="391" customFormat="false" ht="75" hidden="false" customHeight="false" outlineLevel="0" collapsed="false">
      <c r="A391" s="25" t="n">
        <v>10</v>
      </c>
      <c r="B391" s="60" t="s">
        <v>466</v>
      </c>
      <c r="C391" s="32" t="s">
        <v>467</v>
      </c>
      <c r="D391" s="25" t="n">
        <v>171</v>
      </c>
      <c r="E391" s="25" t="n">
        <v>171</v>
      </c>
      <c r="F391" s="25" t="n">
        <v>0</v>
      </c>
      <c r="G391" s="25" t="n">
        <v>0</v>
      </c>
      <c r="H391" s="35" t="n">
        <f aca="false">E391-F391</f>
        <v>171</v>
      </c>
      <c r="I391" s="35" t="n">
        <f aca="false">E391-G391</f>
        <v>171</v>
      </c>
      <c r="J391" s="23" t="n">
        <f aca="false">H391*2%</f>
        <v>3.42</v>
      </c>
      <c r="K391" s="23" t="n">
        <f aca="false">I391*1%</f>
        <v>1.71</v>
      </c>
      <c r="L391" s="4"/>
    </row>
    <row r="392" customFormat="false" ht="75" hidden="false" customHeight="false" outlineLevel="0" collapsed="false">
      <c r="A392" s="25" t="n">
        <v>11</v>
      </c>
      <c r="B392" s="60" t="s">
        <v>468</v>
      </c>
      <c r="C392" s="32" t="s">
        <v>469</v>
      </c>
      <c r="D392" s="25" t="n">
        <v>362</v>
      </c>
      <c r="E392" s="25" t="n">
        <v>390</v>
      </c>
      <c r="F392" s="25" t="n">
        <v>29</v>
      </c>
      <c r="G392" s="25" t="n">
        <v>267</v>
      </c>
      <c r="H392" s="35" t="n">
        <f aca="false">E392-F392</f>
        <v>361</v>
      </c>
      <c r="I392" s="35" t="n">
        <f aca="false">E392-G392</f>
        <v>123</v>
      </c>
      <c r="J392" s="23" t="n">
        <f aca="false">H392*2%</f>
        <v>7.22</v>
      </c>
      <c r="K392" s="23" t="n">
        <f aca="false">I392*1%</f>
        <v>1.23</v>
      </c>
      <c r="L392" s="4"/>
    </row>
    <row r="393" customFormat="false" ht="75" hidden="false" customHeight="false" outlineLevel="0" collapsed="false">
      <c r="A393" s="25" t="n">
        <v>12</v>
      </c>
      <c r="B393" s="60" t="s">
        <v>470</v>
      </c>
      <c r="C393" s="32" t="s">
        <v>471</v>
      </c>
      <c r="D393" s="25" t="n">
        <v>132</v>
      </c>
      <c r="E393" s="25" t="n">
        <v>128</v>
      </c>
      <c r="F393" s="25" t="n">
        <v>0</v>
      </c>
      <c r="G393" s="25" t="n">
        <v>0</v>
      </c>
      <c r="H393" s="35" t="n">
        <f aca="false">E393-F393</f>
        <v>128</v>
      </c>
      <c r="I393" s="35" t="n">
        <f aca="false">E393-G393</f>
        <v>128</v>
      </c>
      <c r="J393" s="23" t="n">
        <f aca="false">H393*2%</f>
        <v>2.56</v>
      </c>
      <c r="K393" s="23" t="n">
        <f aca="false">I393*1%</f>
        <v>1.28</v>
      </c>
      <c r="L393" s="4"/>
    </row>
    <row r="394" customFormat="false" ht="93.75" hidden="false" customHeight="false" outlineLevel="0" collapsed="false">
      <c r="A394" s="25" t="n">
        <v>13</v>
      </c>
      <c r="B394" s="60" t="s">
        <v>472</v>
      </c>
      <c r="C394" s="32" t="s">
        <v>473</v>
      </c>
      <c r="D394" s="25" t="n">
        <v>182</v>
      </c>
      <c r="E394" s="25" t="n">
        <v>174</v>
      </c>
      <c r="F394" s="25" t="n">
        <v>2</v>
      </c>
      <c r="G394" s="25" t="n">
        <v>2</v>
      </c>
      <c r="H394" s="35" t="n">
        <f aca="false">E394-F394</f>
        <v>172</v>
      </c>
      <c r="I394" s="35" t="n">
        <f aca="false">E394-G394</f>
        <v>172</v>
      </c>
      <c r="J394" s="23" t="n">
        <f aca="false">H394*2%</f>
        <v>3.44</v>
      </c>
      <c r="K394" s="23" t="n">
        <f aca="false">I394*1%</f>
        <v>1.72</v>
      </c>
      <c r="L394" s="4"/>
    </row>
    <row r="395" customFormat="false" ht="112.5" hidden="false" customHeight="false" outlineLevel="0" collapsed="false">
      <c r="A395" s="25" t="n">
        <v>14</v>
      </c>
      <c r="B395" s="60" t="s">
        <v>474</v>
      </c>
      <c r="C395" s="32" t="s">
        <v>475</v>
      </c>
      <c r="D395" s="25" t="n">
        <v>1225</v>
      </c>
      <c r="E395" s="25" t="n">
        <v>1199</v>
      </c>
      <c r="F395" s="25" t="n">
        <v>1107</v>
      </c>
      <c r="G395" s="25" t="n">
        <v>1107</v>
      </c>
      <c r="H395" s="35" t="n">
        <f aca="false">E395-F395</f>
        <v>92</v>
      </c>
      <c r="I395" s="35" t="n">
        <f aca="false">E395-G395</f>
        <v>92</v>
      </c>
      <c r="J395" s="23" t="n">
        <f aca="false">H395*2%</f>
        <v>1.84</v>
      </c>
      <c r="K395" s="23" t="n">
        <f aca="false">I395*1%</f>
        <v>0.92</v>
      </c>
      <c r="L395" s="4"/>
    </row>
    <row r="396" customFormat="false" ht="112.5" hidden="false" customHeight="false" outlineLevel="0" collapsed="false">
      <c r="A396" s="25" t="n">
        <v>15</v>
      </c>
      <c r="B396" s="60" t="s">
        <v>476</v>
      </c>
      <c r="C396" s="32" t="s">
        <v>477</v>
      </c>
      <c r="D396" s="25" t="n">
        <v>184</v>
      </c>
      <c r="E396" s="25" t="n">
        <v>183</v>
      </c>
      <c r="F396" s="25" t="n">
        <v>2</v>
      </c>
      <c r="G396" s="25" t="n">
        <v>174</v>
      </c>
      <c r="H396" s="35" t="n">
        <f aca="false">E396-F396</f>
        <v>181</v>
      </c>
      <c r="I396" s="35" t="n">
        <f aca="false">E396-G396</f>
        <v>9</v>
      </c>
      <c r="J396" s="23" t="n">
        <f aca="false">H396*2%</f>
        <v>3.62</v>
      </c>
      <c r="K396" s="23" t="n">
        <f aca="false">I396*1%</f>
        <v>0.09</v>
      </c>
      <c r="L396" s="4"/>
    </row>
    <row r="397" customFormat="false" ht="112.5" hidden="false" customHeight="false" outlineLevel="0" collapsed="false">
      <c r="A397" s="25" t="n">
        <v>16</v>
      </c>
      <c r="B397" s="60" t="s">
        <v>478</v>
      </c>
      <c r="C397" s="32" t="s">
        <v>479</v>
      </c>
      <c r="D397" s="25" t="n">
        <v>331</v>
      </c>
      <c r="E397" s="25" t="n">
        <v>246</v>
      </c>
      <c r="F397" s="25" t="n">
        <v>61</v>
      </c>
      <c r="G397" s="25" t="n">
        <v>61</v>
      </c>
      <c r="H397" s="35" t="n">
        <f aca="false">E397-F397</f>
        <v>185</v>
      </c>
      <c r="I397" s="35" t="n">
        <f aca="false">E397-G397</f>
        <v>185</v>
      </c>
      <c r="J397" s="23" t="n">
        <f aca="false">H397*2%</f>
        <v>3.7</v>
      </c>
      <c r="K397" s="23" t="n">
        <f aca="false">I397*1%</f>
        <v>1.85</v>
      </c>
      <c r="L397" s="4"/>
    </row>
    <row r="398" customFormat="false" ht="187.5" hidden="false" customHeight="false" outlineLevel="0" collapsed="false">
      <c r="A398" s="25" t="n">
        <v>17</v>
      </c>
      <c r="B398" s="60" t="s">
        <v>480</v>
      </c>
      <c r="C398" s="32" t="s">
        <v>481</v>
      </c>
      <c r="D398" s="25" t="n">
        <v>160</v>
      </c>
      <c r="E398" s="25" t="n">
        <v>152</v>
      </c>
      <c r="F398" s="25" t="n">
        <v>33</v>
      </c>
      <c r="G398" s="25" t="n">
        <v>33</v>
      </c>
      <c r="H398" s="35" t="n">
        <f aca="false">E398-F398</f>
        <v>119</v>
      </c>
      <c r="I398" s="35" t="n">
        <f aca="false">E398-G398</f>
        <v>119</v>
      </c>
      <c r="J398" s="23" t="n">
        <f aca="false">H398*2%</f>
        <v>2.38</v>
      </c>
      <c r="K398" s="23" t="n">
        <f aca="false">I398*1%</f>
        <v>1.19</v>
      </c>
      <c r="L398" s="4"/>
    </row>
    <row r="399" customFormat="false" ht="112.5" hidden="false" customHeight="false" outlineLevel="0" collapsed="false">
      <c r="A399" s="25" t="n">
        <v>18</v>
      </c>
      <c r="B399" s="60" t="s">
        <v>482</v>
      </c>
      <c r="C399" s="32" t="s">
        <v>483</v>
      </c>
      <c r="D399" s="25" t="n">
        <v>2312</v>
      </c>
      <c r="E399" s="25" t="n">
        <v>2224</v>
      </c>
      <c r="F399" s="25" t="n">
        <v>1459</v>
      </c>
      <c r="G399" s="25" t="n">
        <v>1570</v>
      </c>
      <c r="H399" s="35" t="n">
        <f aca="false">E399-F399</f>
        <v>765</v>
      </c>
      <c r="I399" s="35" t="n">
        <f aca="false">E399-G399</f>
        <v>654</v>
      </c>
      <c r="J399" s="23" t="n">
        <f aca="false">H399*2%</f>
        <v>15.3</v>
      </c>
      <c r="K399" s="23" t="n">
        <f aca="false">I399*1%</f>
        <v>6.54</v>
      </c>
      <c r="L399" s="4"/>
    </row>
    <row r="400" customFormat="false" ht="93.75" hidden="false" customHeight="false" outlineLevel="0" collapsed="false">
      <c r="A400" s="25" t="n">
        <v>19</v>
      </c>
      <c r="B400" s="60" t="s">
        <v>484</v>
      </c>
      <c r="C400" s="32" t="s">
        <v>485</v>
      </c>
      <c r="D400" s="25" t="n">
        <v>224</v>
      </c>
      <c r="E400" s="25" t="n">
        <v>224</v>
      </c>
      <c r="F400" s="25" t="n">
        <v>153</v>
      </c>
      <c r="G400" s="25" t="n">
        <v>153</v>
      </c>
      <c r="H400" s="35" t="n">
        <f aca="false">E400-F400</f>
        <v>71</v>
      </c>
      <c r="I400" s="35" t="n">
        <f aca="false">E400-G400</f>
        <v>71</v>
      </c>
      <c r="J400" s="23" t="n">
        <f aca="false">H400*2%</f>
        <v>1.42</v>
      </c>
      <c r="K400" s="23" t="n">
        <f aca="false">I400*1%</f>
        <v>0.71</v>
      </c>
      <c r="L400" s="4"/>
    </row>
    <row r="401" customFormat="false" ht="131.25" hidden="false" customHeight="false" outlineLevel="0" collapsed="false">
      <c r="A401" s="25" t="n">
        <v>20</v>
      </c>
      <c r="B401" s="33" t="s">
        <v>486</v>
      </c>
      <c r="C401" s="32" t="s">
        <v>487</v>
      </c>
      <c r="D401" s="25" t="n">
        <v>221</v>
      </c>
      <c r="E401" s="25" t="n">
        <v>197</v>
      </c>
      <c r="F401" s="25" t="n">
        <v>89</v>
      </c>
      <c r="G401" s="25" t="n">
        <v>89</v>
      </c>
      <c r="H401" s="35" t="n">
        <f aca="false">E401-F401</f>
        <v>108</v>
      </c>
      <c r="I401" s="35" t="n">
        <f aca="false">E401-G401</f>
        <v>108</v>
      </c>
      <c r="J401" s="23" t="n">
        <f aca="false">H401*2%</f>
        <v>2.16</v>
      </c>
      <c r="K401" s="23" t="n">
        <f aca="false">I401*1%</f>
        <v>1.08</v>
      </c>
      <c r="L401" s="4"/>
    </row>
    <row r="402" customFormat="false" ht="112.5" hidden="false" customHeight="false" outlineLevel="0" collapsed="false">
      <c r="A402" s="25" t="n">
        <v>21</v>
      </c>
      <c r="B402" s="60" t="s">
        <v>488</v>
      </c>
      <c r="C402" s="32" t="s">
        <v>489</v>
      </c>
      <c r="D402" s="25" t="n">
        <v>132</v>
      </c>
      <c r="E402" s="25" t="n">
        <v>128</v>
      </c>
      <c r="F402" s="25" t="n">
        <v>0</v>
      </c>
      <c r="G402" s="25" t="n">
        <v>0</v>
      </c>
      <c r="H402" s="35" t="n">
        <f aca="false">E402-F402</f>
        <v>128</v>
      </c>
      <c r="I402" s="35" t="n">
        <f aca="false">E402-G402</f>
        <v>128</v>
      </c>
      <c r="J402" s="23" t="n">
        <f aca="false">H402*2%</f>
        <v>2.56</v>
      </c>
      <c r="K402" s="23" t="n">
        <f aca="false">I402*1%</f>
        <v>1.28</v>
      </c>
      <c r="L402" s="4"/>
    </row>
    <row r="403" customFormat="false" ht="75" hidden="false" customHeight="false" outlineLevel="0" collapsed="false">
      <c r="A403" s="25" t="n">
        <v>22</v>
      </c>
      <c r="B403" s="60" t="s">
        <v>490</v>
      </c>
      <c r="C403" s="32" t="s">
        <v>491</v>
      </c>
      <c r="D403" s="25" t="n">
        <v>505</v>
      </c>
      <c r="E403" s="25" t="n">
        <v>489</v>
      </c>
      <c r="F403" s="25" t="n">
        <v>0</v>
      </c>
      <c r="G403" s="25" t="n">
        <v>0</v>
      </c>
      <c r="H403" s="35" t="n">
        <f aca="false">E403-F403</f>
        <v>489</v>
      </c>
      <c r="I403" s="35" t="n">
        <f aca="false">E403-G403</f>
        <v>489</v>
      </c>
      <c r="J403" s="23" t="n">
        <f aca="false">H403*2%</f>
        <v>9.78</v>
      </c>
      <c r="K403" s="23" t="n">
        <f aca="false">I403*1%</f>
        <v>4.89</v>
      </c>
      <c r="L403" s="4"/>
    </row>
    <row r="404" customFormat="false" ht="75" hidden="false" customHeight="false" outlineLevel="0" collapsed="false">
      <c r="A404" s="25" t="n">
        <v>23</v>
      </c>
      <c r="B404" s="33" t="s">
        <v>492</v>
      </c>
      <c r="C404" s="32" t="s">
        <v>493</v>
      </c>
      <c r="D404" s="25" t="n">
        <v>135</v>
      </c>
      <c r="E404" s="25" t="n">
        <v>135</v>
      </c>
      <c r="F404" s="25" t="n">
        <v>0</v>
      </c>
      <c r="G404" s="25" t="n">
        <v>0</v>
      </c>
      <c r="H404" s="35" t="n">
        <f aca="false">E404-F404</f>
        <v>135</v>
      </c>
      <c r="I404" s="35" t="n">
        <f aca="false">E404-G404</f>
        <v>135</v>
      </c>
      <c r="J404" s="23" t="n">
        <f aca="false">H404*2%</f>
        <v>2.7</v>
      </c>
      <c r="K404" s="23" t="n">
        <f aca="false">I404*1%</f>
        <v>1.35</v>
      </c>
      <c r="L404" s="4"/>
    </row>
    <row r="405" customFormat="false" ht="75" hidden="false" customHeight="false" outlineLevel="0" collapsed="false">
      <c r="A405" s="25" t="n">
        <v>24</v>
      </c>
      <c r="B405" s="60" t="s">
        <v>494</v>
      </c>
      <c r="C405" s="32" t="s">
        <v>495</v>
      </c>
      <c r="D405" s="25" t="n">
        <v>556</v>
      </c>
      <c r="E405" s="25" t="n">
        <v>538</v>
      </c>
      <c r="F405" s="25" t="n">
        <v>275</v>
      </c>
      <c r="G405" s="25" t="n">
        <v>275</v>
      </c>
      <c r="H405" s="35" t="n">
        <f aca="false">E405-F405</f>
        <v>263</v>
      </c>
      <c r="I405" s="35" t="n">
        <f aca="false">E405-G405</f>
        <v>263</v>
      </c>
      <c r="J405" s="23" t="n">
        <f aca="false">H405*2%</f>
        <v>5.26</v>
      </c>
      <c r="K405" s="23" t="n">
        <f aca="false">I405*1%</f>
        <v>2.63</v>
      </c>
      <c r="L405" s="4"/>
    </row>
    <row r="406" customFormat="false" ht="93.75" hidden="false" customHeight="false" outlineLevel="0" collapsed="false">
      <c r="A406" s="25" t="n">
        <v>25</v>
      </c>
      <c r="B406" s="33" t="s">
        <v>496</v>
      </c>
      <c r="C406" s="32" t="s">
        <v>497</v>
      </c>
      <c r="D406" s="25" t="n">
        <v>124</v>
      </c>
      <c r="E406" s="25" t="n">
        <v>90</v>
      </c>
      <c r="F406" s="25" t="n">
        <v>29</v>
      </c>
      <c r="G406" s="25" t="n">
        <v>101</v>
      </c>
      <c r="H406" s="35" t="n">
        <f aca="false">E406-F406</f>
        <v>61</v>
      </c>
      <c r="I406" s="35" t="n">
        <v>0</v>
      </c>
      <c r="J406" s="23" t="n">
        <f aca="false">H406*2%</f>
        <v>1.22</v>
      </c>
      <c r="K406" s="23" t="n">
        <f aca="false">I406*1%</f>
        <v>0</v>
      </c>
      <c r="L406" s="4"/>
    </row>
    <row r="407" customFormat="false" ht="75" hidden="false" customHeight="false" outlineLevel="0" collapsed="false">
      <c r="A407" s="25" t="n">
        <v>26</v>
      </c>
      <c r="B407" s="33" t="s">
        <v>498</v>
      </c>
      <c r="C407" s="32" t="s">
        <v>499</v>
      </c>
      <c r="D407" s="25" t="n">
        <v>155</v>
      </c>
      <c r="E407" s="25" t="n">
        <v>158</v>
      </c>
      <c r="F407" s="25" t="n">
        <v>111</v>
      </c>
      <c r="G407" s="25" t="n">
        <v>118</v>
      </c>
      <c r="H407" s="35" t="n">
        <f aca="false">E407-F407</f>
        <v>47</v>
      </c>
      <c r="I407" s="35" t="n">
        <f aca="false">E407-G407</f>
        <v>40</v>
      </c>
      <c r="J407" s="23" t="n">
        <f aca="false">H407*2%</f>
        <v>0.94</v>
      </c>
      <c r="K407" s="23" t="n">
        <f aca="false">I407*1%</f>
        <v>0.4</v>
      </c>
      <c r="L407" s="4"/>
    </row>
    <row r="408" customFormat="false" ht="150" hidden="false" customHeight="false" outlineLevel="0" collapsed="false">
      <c r="A408" s="25" t="n">
        <v>27</v>
      </c>
      <c r="B408" s="60" t="s">
        <v>500</v>
      </c>
      <c r="C408" s="32" t="s">
        <v>501</v>
      </c>
      <c r="D408" s="25" t="n">
        <v>265</v>
      </c>
      <c r="E408" s="25" t="n">
        <v>265</v>
      </c>
      <c r="F408" s="25" t="n">
        <v>0</v>
      </c>
      <c r="G408" s="25" t="n">
        <v>265</v>
      </c>
      <c r="H408" s="35" t="n">
        <f aca="false">E408-F408</f>
        <v>265</v>
      </c>
      <c r="I408" s="35" t="n">
        <f aca="false">E408-G408</f>
        <v>0</v>
      </c>
      <c r="J408" s="23" t="n">
        <f aca="false">H408*2%</f>
        <v>5.3</v>
      </c>
      <c r="K408" s="23" t="n">
        <f aca="false">I408*1%</f>
        <v>0</v>
      </c>
      <c r="L408" s="4"/>
    </row>
    <row r="409" customFormat="false" ht="93.75" hidden="false" customHeight="false" outlineLevel="0" collapsed="false">
      <c r="A409" s="25" t="n">
        <v>28</v>
      </c>
      <c r="B409" s="60" t="s">
        <v>502</v>
      </c>
      <c r="C409" s="32" t="s">
        <v>503</v>
      </c>
      <c r="D409" s="25" t="n">
        <v>719</v>
      </c>
      <c r="E409" s="25" t="n">
        <v>581</v>
      </c>
      <c r="F409" s="25" t="n">
        <v>296</v>
      </c>
      <c r="G409" s="25" t="n">
        <v>296</v>
      </c>
      <c r="H409" s="35" t="n">
        <f aca="false">E409-F409</f>
        <v>285</v>
      </c>
      <c r="I409" s="35" t="n">
        <f aca="false">E409-G409</f>
        <v>285</v>
      </c>
      <c r="J409" s="23" t="n">
        <f aca="false">H409*2%</f>
        <v>5.7</v>
      </c>
      <c r="K409" s="23" t="n">
        <f aca="false">I409*1%</f>
        <v>2.85</v>
      </c>
      <c r="L409" s="4"/>
    </row>
    <row r="410" customFormat="false" ht="93.75" hidden="false" customHeight="false" outlineLevel="0" collapsed="false">
      <c r="A410" s="25" t="n">
        <v>29</v>
      </c>
      <c r="B410" s="60" t="s">
        <v>504</v>
      </c>
      <c r="C410" s="32" t="s">
        <v>505</v>
      </c>
      <c r="D410" s="25" t="n">
        <v>244</v>
      </c>
      <c r="E410" s="25" t="n">
        <v>243</v>
      </c>
      <c r="F410" s="25" t="n">
        <v>205</v>
      </c>
      <c r="G410" s="25" t="n">
        <v>205</v>
      </c>
      <c r="H410" s="35" t="n">
        <f aca="false">E410-F410</f>
        <v>38</v>
      </c>
      <c r="I410" s="35" t="n">
        <f aca="false">E410-G410</f>
        <v>38</v>
      </c>
      <c r="J410" s="23" t="n">
        <f aca="false">H410*2%</f>
        <v>0.76</v>
      </c>
      <c r="K410" s="23" t="n">
        <f aca="false">I410*1%</f>
        <v>0.38</v>
      </c>
      <c r="L410" s="4"/>
    </row>
    <row r="411" customFormat="false" ht="18.75" hidden="false" customHeight="false" outlineLevel="0" collapsed="false">
      <c r="A411" s="28" t="s">
        <v>31</v>
      </c>
      <c r="B411" s="28"/>
      <c r="C411" s="28"/>
      <c r="D411" s="29" t="n">
        <f aca="false">SUM(D382:D410)</f>
        <v>11881</v>
      </c>
      <c r="E411" s="29" t="n">
        <f aca="false">SUM(E382:E410)</f>
        <v>11492</v>
      </c>
      <c r="F411" s="29" t="n">
        <f aca="false">SUM(F382:F410)</f>
        <v>4791</v>
      </c>
      <c r="G411" s="29" t="n">
        <f aca="false">SUM(G382:G410)</f>
        <v>6132</v>
      </c>
      <c r="H411" s="29" t="n">
        <f aca="false">SUM(H382:H410)</f>
        <v>6701</v>
      </c>
      <c r="I411" s="29" t="n">
        <f aca="false">SUM(I382:I410)</f>
        <v>5371</v>
      </c>
      <c r="J411" s="30" t="n">
        <f aca="false">SUM(J382:J410)</f>
        <v>134.02</v>
      </c>
      <c r="K411" s="30" t="n">
        <f aca="false">SUM(K382:K410)</f>
        <v>53.71</v>
      </c>
      <c r="L411" s="4"/>
    </row>
    <row r="412" customFormat="false" ht="18.75" hidden="false" customHeight="false" outlineLevel="0" collapsed="false">
      <c r="L412" s="4"/>
    </row>
    <row r="413" customFormat="false" ht="20.25" hidden="false" customHeight="false" outlineLevel="0" collapsed="false">
      <c r="A413" s="31" t="s">
        <v>506</v>
      </c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4"/>
    </row>
    <row r="414" customFormat="false" ht="112.5" hidden="false" customHeight="false" outlineLevel="0" collapsed="false">
      <c r="A414" s="25" t="n">
        <v>1</v>
      </c>
      <c r="B414" s="17" t="s">
        <v>507</v>
      </c>
      <c r="C414" s="23" t="n">
        <v>1025202101671</v>
      </c>
      <c r="D414" s="25" t="n">
        <v>714</v>
      </c>
      <c r="E414" s="25" t="n">
        <v>633</v>
      </c>
      <c r="F414" s="25" t="n">
        <v>383</v>
      </c>
      <c r="G414" s="25" t="n">
        <v>383</v>
      </c>
      <c r="H414" s="35" t="n">
        <f aca="false">E414-F414</f>
        <v>250</v>
      </c>
      <c r="I414" s="35" t="n">
        <f aca="false">E414-G414</f>
        <v>250</v>
      </c>
      <c r="J414" s="23" t="n">
        <f aca="false">H414*2%</f>
        <v>5</v>
      </c>
      <c r="K414" s="23" t="n">
        <f aca="false">I414*1%</f>
        <v>2.5</v>
      </c>
      <c r="L414" s="4"/>
    </row>
    <row r="415" customFormat="false" ht="75" hidden="false" customHeight="false" outlineLevel="0" collapsed="false">
      <c r="A415" s="25" t="n">
        <v>2</v>
      </c>
      <c r="B415" s="17" t="s">
        <v>508</v>
      </c>
      <c r="C415" s="23" t="n">
        <v>1025202101650</v>
      </c>
      <c r="D415" s="25" t="n">
        <v>270</v>
      </c>
      <c r="E415" s="25" t="n">
        <v>246</v>
      </c>
      <c r="F415" s="25" t="n">
        <v>63</v>
      </c>
      <c r="G415" s="25" t="n">
        <v>63</v>
      </c>
      <c r="H415" s="35" t="n">
        <f aca="false">E415-F415</f>
        <v>183</v>
      </c>
      <c r="I415" s="35" t="n">
        <f aca="false">E415-G415</f>
        <v>183</v>
      </c>
      <c r="J415" s="23" t="n">
        <f aca="false">H415*2%</f>
        <v>3.66</v>
      </c>
      <c r="K415" s="23" t="n">
        <f aca="false">I415*1%</f>
        <v>1.83</v>
      </c>
      <c r="L415" s="4"/>
    </row>
    <row r="416" customFormat="false" ht="93.75" hidden="false" customHeight="false" outlineLevel="0" collapsed="false">
      <c r="A416" s="25" t="n">
        <v>3</v>
      </c>
      <c r="B416" s="34" t="s">
        <v>509</v>
      </c>
      <c r="C416" s="23" t="n">
        <v>1025202831301</v>
      </c>
      <c r="D416" s="25" t="n">
        <v>182</v>
      </c>
      <c r="E416" s="25" t="n">
        <v>172</v>
      </c>
      <c r="F416" s="25" t="n">
        <v>1</v>
      </c>
      <c r="G416" s="25" t="n">
        <v>1</v>
      </c>
      <c r="H416" s="35" t="n">
        <f aca="false">E416-F416</f>
        <v>171</v>
      </c>
      <c r="I416" s="35" t="n">
        <f aca="false">E416-G416</f>
        <v>171</v>
      </c>
      <c r="J416" s="23" t="n">
        <f aca="false">H416*2%</f>
        <v>3.42</v>
      </c>
      <c r="K416" s="23" t="n">
        <f aca="false">I416*1%</f>
        <v>1.71</v>
      </c>
      <c r="L416" s="4"/>
    </row>
    <row r="417" customFormat="false" ht="150" hidden="false" customHeight="false" outlineLevel="0" collapsed="false">
      <c r="A417" s="25" t="n">
        <v>4</v>
      </c>
      <c r="B417" s="17" t="s">
        <v>510</v>
      </c>
      <c r="C417" s="23" t="n">
        <v>1025202103332</v>
      </c>
      <c r="D417" s="25" t="n">
        <v>104</v>
      </c>
      <c r="E417" s="25" t="n">
        <v>104</v>
      </c>
      <c r="F417" s="25" t="n">
        <v>0</v>
      </c>
      <c r="G417" s="25" t="n">
        <v>0</v>
      </c>
      <c r="H417" s="35" t="n">
        <f aca="false">E417-F417</f>
        <v>104</v>
      </c>
      <c r="I417" s="35" t="n">
        <f aca="false">E417-G417</f>
        <v>104</v>
      </c>
      <c r="J417" s="23" t="n">
        <f aca="false">H417*2%</f>
        <v>2.08</v>
      </c>
      <c r="K417" s="23" t="n">
        <f aca="false">I417*1%</f>
        <v>1.04</v>
      </c>
      <c r="L417" s="4"/>
    </row>
    <row r="418" customFormat="false" ht="187.5" hidden="false" customHeight="false" outlineLevel="0" collapsed="false">
      <c r="A418" s="25" t="n">
        <v>5</v>
      </c>
      <c r="B418" s="17" t="s">
        <v>511</v>
      </c>
      <c r="C418" s="23" t="n">
        <v>1025202101616</v>
      </c>
      <c r="D418" s="25" t="n">
        <v>679</v>
      </c>
      <c r="E418" s="25" t="n">
        <v>657</v>
      </c>
      <c r="F418" s="25" t="n">
        <v>368</v>
      </c>
      <c r="G418" s="25" t="n">
        <v>368</v>
      </c>
      <c r="H418" s="35" t="n">
        <f aca="false">E418-F418</f>
        <v>289</v>
      </c>
      <c r="I418" s="35" t="n">
        <f aca="false">E418-G418</f>
        <v>289</v>
      </c>
      <c r="J418" s="23" t="n">
        <f aca="false">H418*2%</f>
        <v>5.78</v>
      </c>
      <c r="K418" s="23" t="n">
        <f aca="false">I418*1%</f>
        <v>2.89</v>
      </c>
      <c r="L418" s="4"/>
    </row>
    <row r="419" customFormat="false" ht="206.25" hidden="false" customHeight="false" outlineLevel="0" collapsed="false">
      <c r="A419" s="25" t="n">
        <v>6</v>
      </c>
      <c r="B419" s="17" t="s">
        <v>512</v>
      </c>
      <c r="C419" s="61" t="n">
        <v>1025202101099</v>
      </c>
      <c r="D419" s="25" t="n">
        <v>123</v>
      </c>
      <c r="E419" s="25" t="n">
        <v>113</v>
      </c>
      <c r="F419" s="25" t="n">
        <v>0</v>
      </c>
      <c r="G419" s="25" t="n">
        <v>0</v>
      </c>
      <c r="H419" s="35" t="n">
        <f aca="false">E419-F419</f>
        <v>113</v>
      </c>
      <c r="I419" s="35" t="n">
        <f aca="false">E419-G419</f>
        <v>113</v>
      </c>
      <c r="J419" s="23" t="n">
        <f aca="false">H419*2%</f>
        <v>2.26</v>
      </c>
      <c r="K419" s="23" t="n">
        <f aca="false">I419*1%</f>
        <v>1.13</v>
      </c>
      <c r="L419" s="4"/>
    </row>
    <row r="420" customFormat="false" ht="168.75" hidden="false" customHeight="false" outlineLevel="0" collapsed="false">
      <c r="A420" s="25" t="n">
        <v>7</v>
      </c>
      <c r="B420" s="17" t="s">
        <v>513</v>
      </c>
      <c r="C420" s="61" t="n">
        <v>1085247000068</v>
      </c>
      <c r="D420" s="25" t="n">
        <v>112</v>
      </c>
      <c r="E420" s="25" t="n">
        <v>101</v>
      </c>
      <c r="F420" s="25" t="n">
        <v>0</v>
      </c>
      <c r="G420" s="25" t="n">
        <v>0</v>
      </c>
      <c r="H420" s="35" t="n">
        <f aca="false">E420-F420</f>
        <v>101</v>
      </c>
      <c r="I420" s="35" t="n">
        <f aca="false">E420-G420</f>
        <v>101</v>
      </c>
      <c r="J420" s="23" t="n">
        <f aca="false">H420*2%</f>
        <v>2.02</v>
      </c>
      <c r="K420" s="23" t="n">
        <f aca="false">I420*1%</f>
        <v>1.01</v>
      </c>
      <c r="L420" s="4"/>
    </row>
    <row r="421" customFormat="false" ht="112.5" hidden="false" customHeight="false" outlineLevel="0" collapsed="false">
      <c r="A421" s="25" t="n">
        <v>8</v>
      </c>
      <c r="B421" s="17" t="s">
        <v>514</v>
      </c>
      <c r="C421" s="23" t="n">
        <v>1115247000054</v>
      </c>
      <c r="D421" s="25" t="n">
        <v>186</v>
      </c>
      <c r="E421" s="25" t="n">
        <v>189</v>
      </c>
      <c r="F421" s="25" t="n">
        <v>121</v>
      </c>
      <c r="G421" s="25" t="n">
        <v>121</v>
      </c>
      <c r="H421" s="35" t="n">
        <f aca="false">E421-F421</f>
        <v>68</v>
      </c>
      <c r="I421" s="35" t="n">
        <f aca="false">E421-G421</f>
        <v>68</v>
      </c>
      <c r="J421" s="23" t="n">
        <f aca="false">H421*2%</f>
        <v>1.36</v>
      </c>
      <c r="K421" s="23" t="n">
        <f aca="false">I421*1%</f>
        <v>0.68</v>
      </c>
      <c r="L421" s="4"/>
    </row>
    <row r="422" customFormat="false" ht="75" hidden="false" customHeight="false" outlineLevel="0" collapsed="false">
      <c r="A422" s="25" t="n">
        <v>9</v>
      </c>
      <c r="B422" s="17" t="s">
        <v>515</v>
      </c>
      <c r="C422" s="23" t="n">
        <v>1075247000036</v>
      </c>
      <c r="D422" s="25" t="n">
        <v>211</v>
      </c>
      <c r="E422" s="25" t="n">
        <v>196</v>
      </c>
      <c r="F422" s="25" t="n">
        <v>53</v>
      </c>
      <c r="G422" s="25" t="n">
        <v>53</v>
      </c>
      <c r="H422" s="35" t="n">
        <f aca="false">E422-F422</f>
        <v>143</v>
      </c>
      <c r="I422" s="35" t="n">
        <f aca="false">E422-G422</f>
        <v>143</v>
      </c>
      <c r="J422" s="23" t="n">
        <f aca="false">H422*2%</f>
        <v>2.86</v>
      </c>
      <c r="K422" s="23" t="n">
        <f aca="false">I422*1%</f>
        <v>1.43</v>
      </c>
      <c r="L422" s="4"/>
    </row>
    <row r="423" customFormat="false" ht="75" hidden="false" customHeight="false" outlineLevel="0" collapsed="false">
      <c r="A423" s="25" t="n">
        <v>10</v>
      </c>
      <c r="B423" s="17" t="s">
        <v>516</v>
      </c>
      <c r="C423" s="23" t="n">
        <v>1025202101077</v>
      </c>
      <c r="D423" s="25" t="n">
        <v>504</v>
      </c>
      <c r="E423" s="25" t="n">
        <v>499</v>
      </c>
      <c r="F423" s="25" t="n">
        <v>438</v>
      </c>
      <c r="G423" s="25" t="n">
        <v>438</v>
      </c>
      <c r="H423" s="35" t="n">
        <f aca="false">E423-F423</f>
        <v>61</v>
      </c>
      <c r="I423" s="35" t="n">
        <f aca="false">E423-G423</f>
        <v>61</v>
      </c>
      <c r="J423" s="23" t="n">
        <f aca="false">H423*2%</f>
        <v>1.22</v>
      </c>
      <c r="K423" s="23" t="n">
        <f aca="false">I423*1%</f>
        <v>0.61</v>
      </c>
      <c r="L423" s="4"/>
    </row>
    <row r="424" customFormat="false" ht="75" hidden="false" customHeight="false" outlineLevel="0" collapsed="false">
      <c r="A424" s="25" t="n">
        <v>11</v>
      </c>
      <c r="B424" s="17" t="s">
        <v>517</v>
      </c>
      <c r="C424" s="23" t="n">
        <v>1055214499966</v>
      </c>
      <c r="D424" s="25" t="n">
        <v>3073</v>
      </c>
      <c r="E424" s="25" t="n">
        <v>2968</v>
      </c>
      <c r="F424" s="25" t="n">
        <v>2328</v>
      </c>
      <c r="G424" s="25" t="n">
        <v>2328</v>
      </c>
      <c r="H424" s="35" t="n">
        <f aca="false">E424-F424</f>
        <v>640</v>
      </c>
      <c r="I424" s="35" t="n">
        <f aca="false">E424-G424</f>
        <v>640</v>
      </c>
      <c r="J424" s="23" t="n">
        <f aca="false">H424*2%</f>
        <v>12.8</v>
      </c>
      <c r="K424" s="23" t="n">
        <f aca="false">I424*1%</f>
        <v>6.4</v>
      </c>
      <c r="L424" s="4"/>
    </row>
    <row r="425" customFormat="false" ht="18.75" hidden="false" customHeight="false" outlineLevel="0" collapsed="false">
      <c r="A425" s="28" t="s">
        <v>31</v>
      </c>
      <c r="B425" s="28"/>
      <c r="C425" s="28"/>
      <c r="D425" s="29" t="n">
        <f aca="false">SUM(D414:D424)</f>
        <v>6158</v>
      </c>
      <c r="E425" s="29" t="n">
        <f aca="false">SUM(E414:E424)</f>
        <v>5878</v>
      </c>
      <c r="F425" s="29" t="n">
        <f aca="false">SUM(F414:F424)</f>
        <v>3755</v>
      </c>
      <c r="G425" s="29" t="n">
        <f aca="false">SUM(G414:G424)</f>
        <v>3755</v>
      </c>
      <c r="H425" s="29" t="n">
        <f aca="false">SUM(H414:H424)</f>
        <v>2123</v>
      </c>
      <c r="I425" s="29" t="n">
        <f aca="false">SUM(I414:I424)</f>
        <v>2123</v>
      </c>
      <c r="J425" s="30" t="n">
        <f aca="false">SUM(J414:J424)</f>
        <v>42.46</v>
      </c>
      <c r="K425" s="30" t="n">
        <f aca="false">SUM(K414:K424)</f>
        <v>21.23</v>
      </c>
      <c r="L425" s="4"/>
    </row>
    <row r="426" customFormat="false" ht="18.75" hidden="false" customHeight="false" outlineLevel="0" collapsed="false">
      <c r="L426" s="4"/>
    </row>
    <row r="427" customFormat="false" ht="20.25" hidden="false" customHeight="false" outlineLevel="0" collapsed="false">
      <c r="A427" s="31" t="s">
        <v>518</v>
      </c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4"/>
    </row>
    <row r="428" customFormat="false" ht="56.25" hidden="false" customHeight="false" outlineLevel="0" collapsed="false">
      <c r="A428" s="25" t="n">
        <v>1</v>
      </c>
      <c r="B428" s="34" t="s">
        <v>519</v>
      </c>
      <c r="C428" s="42" t="n">
        <v>10252002831301</v>
      </c>
      <c r="D428" s="25" t="n">
        <v>147</v>
      </c>
      <c r="E428" s="25" t="n">
        <v>128</v>
      </c>
      <c r="F428" s="25" t="n">
        <v>1</v>
      </c>
      <c r="G428" s="25" t="n">
        <v>1</v>
      </c>
      <c r="H428" s="35" t="n">
        <f aca="false">E428-F428</f>
        <v>127</v>
      </c>
      <c r="I428" s="35" t="n">
        <f aca="false">E428-G428</f>
        <v>127</v>
      </c>
      <c r="J428" s="23" t="n">
        <f aca="false">H428*2%</f>
        <v>2.54</v>
      </c>
      <c r="K428" s="23" t="n">
        <f aca="false">I428*1%</f>
        <v>1.27</v>
      </c>
      <c r="L428" s="4"/>
    </row>
    <row r="429" customFormat="false" ht="206.25" hidden="false" customHeight="false" outlineLevel="0" collapsed="false">
      <c r="A429" s="25" t="n">
        <v>2</v>
      </c>
      <c r="B429" s="34" t="s">
        <v>520</v>
      </c>
      <c r="C429" s="43" t="n">
        <v>1025200912142</v>
      </c>
      <c r="D429" s="25" t="n">
        <v>127</v>
      </c>
      <c r="E429" s="25" t="n">
        <v>127</v>
      </c>
      <c r="F429" s="25" t="n">
        <v>2</v>
      </c>
      <c r="G429" s="25" t="n">
        <v>2</v>
      </c>
      <c r="H429" s="35" t="n">
        <f aca="false">E429-F429</f>
        <v>125</v>
      </c>
      <c r="I429" s="35" t="n">
        <f aca="false">E429-G429</f>
        <v>125</v>
      </c>
      <c r="J429" s="23" t="n">
        <f aca="false">H429*2%</f>
        <v>2.5</v>
      </c>
      <c r="K429" s="23" t="n">
        <f aca="false">I429*1%</f>
        <v>1.25</v>
      </c>
      <c r="L429" s="4"/>
    </row>
    <row r="430" customFormat="false" ht="187.5" hidden="false" customHeight="false" outlineLevel="0" collapsed="false">
      <c r="A430" s="25" t="n">
        <v>3</v>
      </c>
      <c r="B430" s="34" t="s">
        <v>521</v>
      </c>
      <c r="C430" s="43" t="n">
        <v>1025200918577</v>
      </c>
      <c r="D430" s="25" t="n">
        <v>180</v>
      </c>
      <c r="E430" s="25" t="n">
        <v>178</v>
      </c>
      <c r="F430" s="25" t="n">
        <v>0</v>
      </c>
      <c r="G430" s="25" t="n">
        <v>170</v>
      </c>
      <c r="H430" s="35" t="n">
        <f aca="false">E430-F430</f>
        <v>178</v>
      </c>
      <c r="I430" s="35" t="n">
        <f aca="false">E430-G430</f>
        <v>8</v>
      </c>
      <c r="J430" s="23" t="n">
        <f aca="false">H430*2%</f>
        <v>3.56</v>
      </c>
      <c r="K430" s="23" t="n">
        <f aca="false">I430*1%</f>
        <v>0.08</v>
      </c>
      <c r="L430" s="4"/>
    </row>
    <row r="431" customFormat="false" ht="168.75" hidden="false" customHeight="false" outlineLevel="0" collapsed="false">
      <c r="A431" s="25" t="n">
        <v>4</v>
      </c>
      <c r="B431" s="34" t="s">
        <v>522</v>
      </c>
      <c r="C431" s="43" t="n">
        <v>1025200916400</v>
      </c>
      <c r="D431" s="25" t="n">
        <v>596</v>
      </c>
      <c r="E431" s="25" t="n">
        <v>596</v>
      </c>
      <c r="F431" s="25" t="n">
        <v>402</v>
      </c>
      <c r="G431" s="25" t="n">
        <v>402</v>
      </c>
      <c r="H431" s="35" t="n">
        <f aca="false">E431-F431</f>
        <v>194</v>
      </c>
      <c r="I431" s="35" t="n">
        <f aca="false">E431-G431</f>
        <v>194</v>
      </c>
      <c r="J431" s="23" t="n">
        <f aca="false">H431*2%</f>
        <v>3.88</v>
      </c>
      <c r="K431" s="23" t="n">
        <f aca="false">I431*1%</f>
        <v>1.94</v>
      </c>
      <c r="L431" s="4"/>
    </row>
    <row r="432" customFormat="false" ht="93.75" hidden="false" customHeight="false" outlineLevel="0" collapsed="false">
      <c r="A432" s="25" t="n">
        <v>5</v>
      </c>
      <c r="B432" s="34" t="s">
        <v>523</v>
      </c>
      <c r="C432" s="43" t="n">
        <v>1105221000543</v>
      </c>
      <c r="D432" s="25" t="n">
        <v>157</v>
      </c>
      <c r="E432" s="25" t="n">
        <v>141</v>
      </c>
      <c r="F432" s="25" t="n">
        <v>0</v>
      </c>
      <c r="G432" s="25" t="n">
        <v>0</v>
      </c>
      <c r="H432" s="35" t="n">
        <f aca="false">E432-F432</f>
        <v>141</v>
      </c>
      <c r="I432" s="35" t="n">
        <f aca="false">E432-G432</f>
        <v>141</v>
      </c>
      <c r="J432" s="23" t="n">
        <f aca="false">H432*2%</f>
        <v>2.82</v>
      </c>
      <c r="K432" s="23" t="n">
        <f aca="false">I432*1%</f>
        <v>1.41</v>
      </c>
      <c r="L432" s="4"/>
    </row>
    <row r="433" customFormat="false" ht="18.75" hidden="false" customHeight="false" outlineLevel="0" collapsed="false">
      <c r="A433" s="28" t="s">
        <v>31</v>
      </c>
      <c r="B433" s="28"/>
      <c r="C433" s="28"/>
      <c r="D433" s="29" t="n">
        <f aca="false">SUM(D428:D432)</f>
        <v>1207</v>
      </c>
      <c r="E433" s="29" t="n">
        <f aca="false">SUM(E428:E432)</f>
        <v>1170</v>
      </c>
      <c r="F433" s="29" t="n">
        <f aca="false">SUM(F428:F432)</f>
        <v>405</v>
      </c>
      <c r="G433" s="29" t="n">
        <f aca="false">SUM(G428:G432)</f>
        <v>575</v>
      </c>
      <c r="H433" s="29" t="n">
        <f aca="false">SUM(H428:H432)</f>
        <v>765</v>
      </c>
      <c r="I433" s="29" t="n">
        <f aca="false">SUM(I428:I432)</f>
        <v>595</v>
      </c>
      <c r="J433" s="30" t="n">
        <f aca="false">SUM(J428:J432)</f>
        <v>15.3</v>
      </c>
      <c r="K433" s="30" t="n">
        <f aca="false">SUM(K428:K432)</f>
        <v>5.95</v>
      </c>
      <c r="L433" s="4"/>
    </row>
    <row r="434" customFormat="false" ht="18.75" hidden="false" customHeight="false" outlineLevel="0" collapsed="false">
      <c r="L434" s="4"/>
    </row>
    <row r="435" customFormat="false" ht="20.25" hidden="false" customHeight="false" outlineLevel="0" collapsed="false">
      <c r="A435" s="31" t="s">
        <v>524</v>
      </c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4"/>
    </row>
    <row r="436" customFormat="false" ht="75" hidden="false" customHeight="false" outlineLevel="0" collapsed="false">
      <c r="A436" s="25" t="n">
        <v>1</v>
      </c>
      <c r="B436" s="62" t="s">
        <v>525</v>
      </c>
      <c r="C436" s="43" t="n">
        <v>1045206499150</v>
      </c>
      <c r="D436" s="63" t="n">
        <v>128</v>
      </c>
      <c r="E436" s="63" t="n">
        <v>128</v>
      </c>
      <c r="F436" s="63" t="n">
        <v>6</v>
      </c>
      <c r="G436" s="63" t="n">
        <v>6</v>
      </c>
      <c r="H436" s="35" t="n">
        <f aca="false">E436-F436</f>
        <v>122</v>
      </c>
      <c r="I436" s="35" t="n">
        <f aca="false">E436-G436</f>
        <v>122</v>
      </c>
      <c r="J436" s="23" t="n">
        <f aca="false">H436*2%</f>
        <v>2.44</v>
      </c>
      <c r="K436" s="23" t="n">
        <f aca="false">I436*1%</f>
        <v>1.22</v>
      </c>
      <c r="L436" s="4"/>
    </row>
    <row r="437" customFormat="false" ht="75" hidden="false" customHeight="false" outlineLevel="0" collapsed="false">
      <c r="A437" s="25" t="n">
        <v>2</v>
      </c>
      <c r="B437" s="62" t="s">
        <v>526</v>
      </c>
      <c r="C437" s="43" t="n">
        <v>1025200940005</v>
      </c>
      <c r="D437" s="63" t="n">
        <v>236</v>
      </c>
      <c r="E437" s="63" t="n">
        <v>242</v>
      </c>
      <c r="F437" s="63" t="n">
        <v>93</v>
      </c>
      <c r="G437" s="63" t="n">
        <v>242</v>
      </c>
      <c r="H437" s="35" t="n">
        <f aca="false">E437-F437</f>
        <v>149</v>
      </c>
      <c r="I437" s="35" t="n">
        <f aca="false">E437-G437</f>
        <v>0</v>
      </c>
      <c r="J437" s="23" t="n">
        <f aca="false">H437*2%</f>
        <v>2.98</v>
      </c>
      <c r="K437" s="23" t="n">
        <f aca="false">I437*1%</f>
        <v>0</v>
      </c>
      <c r="L437" s="4"/>
    </row>
    <row r="438" customFormat="false" ht="37.5" hidden="false" customHeight="false" outlineLevel="0" collapsed="false">
      <c r="A438" s="25" t="n">
        <v>3</v>
      </c>
      <c r="B438" s="62" t="s">
        <v>527</v>
      </c>
      <c r="C438" s="43" t="n">
        <v>1025200934637</v>
      </c>
      <c r="D438" s="63" t="n">
        <v>179</v>
      </c>
      <c r="E438" s="63" t="n">
        <v>186</v>
      </c>
      <c r="F438" s="63" t="n">
        <v>4</v>
      </c>
      <c r="G438" s="63" t="n">
        <v>4</v>
      </c>
      <c r="H438" s="35" t="n">
        <f aca="false">E438-F438</f>
        <v>182</v>
      </c>
      <c r="I438" s="35" t="n">
        <f aca="false">E438-G438</f>
        <v>182</v>
      </c>
      <c r="J438" s="23" t="n">
        <f aca="false">H438*2%</f>
        <v>3.64</v>
      </c>
      <c r="K438" s="23" t="n">
        <f aca="false">I438*1%</f>
        <v>1.82</v>
      </c>
      <c r="L438" s="4"/>
    </row>
    <row r="439" customFormat="false" ht="187.5" hidden="false" customHeight="false" outlineLevel="0" collapsed="false">
      <c r="A439" s="25" t="n">
        <v>4</v>
      </c>
      <c r="B439" s="62" t="s">
        <v>528</v>
      </c>
      <c r="C439" s="43" t="n">
        <v>1035201238533</v>
      </c>
      <c r="D439" s="63" t="n">
        <v>222</v>
      </c>
      <c r="E439" s="63" t="n">
        <v>207</v>
      </c>
      <c r="F439" s="63" t="n">
        <v>0</v>
      </c>
      <c r="G439" s="63" t="n">
        <v>0</v>
      </c>
      <c r="H439" s="35" t="n">
        <f aca="false">E439-F439</f>
        <v>207</v>
      </c>
      <c r="I439" s="35" t="n">
        <f aca="false">E439-G439</f>
        <v>207</v>
      </c>
      <c r="J439" s="23" t="n">
        <f aca="false">H439*2%</f>
        <v>4.14</v>
      </c>
      <c r="K439" s="23" t="n">
        <f aca="false">I439*1%</f>
        <v>2.07</v>
      </c>
      <c r="L439" s="4"/>
    </row>
    <row r="440" customFormat="false" ht="187.5" hidden="false" customHeight="false" outlineLevel="0" collapsed="false">
      <c r="A440" s="25" t="n">
        <v>5</v>
      </c>
      <c r="B440" s="62" t="s">
        <v>529</v>
      </c>
      <c r="C440" s="43" t="n">
        <v>1025200933670</v>
      </c>
      <c r="D440" s="63" t="n">
        <v>662</v>
      </c>
      <c r="E440" s="63" t="n">
        <v>623</v>
      </c>
      <c r="F440" s="63" t="n">
        <v>458</v>
      </c>
      <c r="G440" s="63" t="n">
        <v>660</v>
      </c>
      <c r="H440" s="35" t="n">
        <f aca="false">E440-F440</f>
        <v>165</v>
      </c>
      <c r="I440" s="35" t="n">
        <f aca="false">E440-G440</f>
        <v>-37</v>
      </c>
      <c r="J440" s="23" t="n">
        <f aca="false">H440*2%</f>
        <v>3.3</v>
      </c>
      <c r="K440" s="23" t="n">
        <f aca="false">I440*1%</f>
        <v>-0.37</v>
      </c>
      <c r="L440" s="4"/>
    </row>
    <row r="441" customFormat="false" ht="112.5" hidden="false" customHeight="false" outlineLevel="0" collapsed="false">
      <c r="A441" s="25" t="n">
        <v>6</v>
      </c>
      <c r="B441" s="62" t="s">
        <v>530</v>
      </c>
      <c r="C441" s="43" t="n">
        <v>1025200933680</v>
      </c>
      <c r="D441" s="63" t="n">
        <v>245</v>
      </c>
      <c r="E441" s="63" t="n">
        <v>239</v>
      </c>
      <c r="F441" s="63" t="n">
        <v>164</v>
      </c>
      <c r="G441" s="63" t="n">
        <v>239</v>
      </c>
      <c r="H441" s="35" t="n">
        <f aca="false">E441-F441</f>
        <v>75</v>
      </c>
      <c r="I441" s="35" t="n">
        <f aca="false">E441-G441</f>
        <v>0</v>
      </c>
      <c r="J441" s="23" t="n">
        <f aca="false">H441*2%</f>
        <v>1.5</v>
      </c>
      <c r="K441" s="23" t="n">
        <f aca="false">I441*1%</f>
        <v>0</v>
      </c>
      <c r="L441" s="4"/>
    </row>
    <row r="442" customFormat="false" ht="112.5" hidden="false" customHeight="false" outlineLevel="0" collapsed="false">
      <c r="A442" s="25" t="n">
        <v>7</v>
      </c>
      <c r="B442" s="62" t="s">
        <v>259</v>
      </c>
      <c r="C442" s="43" t="n">
        <v>1025200933911</v>
      </c>
      <c r="D442" s="63" t="n">
        <v>285</v>
      </c>
      <c r="E442" s="63" t="n">
        <v>210</v>
      </c>
      <c r="F442" s="63" t="n">
        <v>102</v>
      </c>
      <c r="G442" s="63" t="n">
        <v>210</v>
      </c>
      <c r="H442" s="35" t="n">
        <f aca="false">E442-F442</f>
        <v>108</v>
      </c>
      <c r="I442" s="35" t="n">
        <f aca="false">E442-G442</f>
        <v>0</v>
      </c>
      <c r="J442" s="23" t="n">
        <f aca="false">H442*2%</f>
        <v>2.16</v>
      </c>
      <c r="K442" s="23" t="n">
        <f aca="false">I442*1%</f>
        <v>0</v>
      </c>
      <c r="L442" s="4"/>
    </row>
    <row r="443" customFormat="false" ht="75" hidden="false" customHeight="false" outlineLevel="0" collapsed="false">
      <c r="A443" s="25" t="n">
        <v>8</v>
      </c>
      <c r="B443" s="62" t="s">
        <v>531</v>
      </c>
      <c r="C443" s="43" t="n">
        <v>1025200934274</v>
      </c>
      <c r="D443" s="63" t="n">
        <v>225</v>
      </c>
      <c r="E443" s="63" t="n">
        <v>218</v>
      </c>
      <c r="F443" s="63" t="n">
        <v>0</v>
      </c>
      <c r="G443" s="63" t="n">
        <v>0</v>
      </c>
      <c r="H443" s="35" t="n">
        <f aca="false">E443-F443</f>
        <v>218</v>
      </c>
      <c r="I443" s="35" t="n">
        <f aca="false">E443-G443</f>
        <v>218</v>
      </c>
      <c r="J443" s="23" t="n">
        <f aca="false">H443*2%</f>
        <v>4.36</v>
      </c>
      <c r="K443" s="23" t="n">
        <f aca="false">I443*1%</f>
        <v>2.18</v>
      </c>
      <c r="L443" s="4"/>
    </row>
    <row r="444" customFormat="false" ht="131.25" hidden="false" customHeight="false" outlineLevel="0" collapsed="false">
      <c r="A444" s="25" t="n">
        <v>9</v>
      </c>
      <c r="B444" s="62" t="s">
        <v>532</v>
      </c>
      <c r="C444" s="43" t="n">
        <v>1105222000718</v>
      </c>
      <c r="D444" s="63" t="n">
        <v>137</v>
      </c>
      <c r="E444" s="63" t="n">
        <v>135</v>
      </c>
      <c r="F444" s="63" t="n">
        <v>0</v>
      </c>
      <c r="G444" s="63" t="n">
        <v>0</v>
      </c>
      <c r="H444" s="35" t="n">
        <f aca="false">E444-F444</f>
        <v>135</v>
      </c>
      <c r="I444" s="35" t="n">
        <f aca="false">E444-G444</f>
        <v>135</v>
      </c>
      <c r="J444" s="23" t="n">
        <f aca="false">H444*2%</f>
        <v>2.7</v>
      </c>
      <c r="K444" s="23" t="n">
        <f aca="false">I444*1%</f>
        <v>1.35</v>
      </c>
      <c r="L444" s="4"/>
    </row>
    <row r="445" customFormat="false" ht="93.75" hidden="false" customHeight="false" outlineLevel="0" collapsed="false">
      <c r="A445" s="25" t="n">
        <v>10</v>
      </c>
      <c r="B445" s="62" t="s">
        <v>533</v>
      </c>
      <c r="C445" s="43" t="n">
        <v>1125222000485</v>
      </c>
      <c r="D445" s="63" t="n">
        <v>215</v>
      </c>
      <c r="E445" s="63" t="n">
        <v>174</v>
      </c>
      <c r="F445" s="63" t="n">
        <v>13</v>
      </c>
      <c r="G445" s="63" t="n">
        <v>13</v>
      </c>
      <c r="H445" s="35" t="n">
        <f aca="false">E445-F445</f>
        <v>161</v>
      </c>
      <c r="I445" s="35" t="n">
        <f aca="false">E445-G445</f>
        <v>161</v>
      </c>
      <c r="J445" s="23" t="n">
        <f aca="false">H445*2%</f>
        <v>3.22</v>
      </c>
      <c r="K445" s="23" t="n">
        <f aca="false">I445*1%</f>
        <v>1.61</v>
      </c>
      <c r="L445" s="4"/>
    </row>
    <row r="446" customFormat="false" ht="75" hidden="false" customHeight="false" outlineLevel="0" collapsed="false">
      <c r="A446" s="25" t="n">
        <v>11</v>
      </c>
      <c r="B446" s="62" t="s">
        <v>534</v>
      </c>
      <c r="C446" s="43" t="n">
        <v>1115221000553</v>
      </c>
      <c r="D446" s="63" t="n">
        <v>150</v>
      </c>
      <c r="E446" s="63" t="n">
        <v>150</v>
      </c>
      <c r="F446" s="63" t="n">
        <v>65</v>
      </c>
      <c r="G446" s="63" t="n">
        <v>146</v>
      </c>
      <c r="H446" s="35" t="n">
        <f aca="false">E446-F446</f>
        <v>85</v>
      </c>
      <c r="I446" s="35" t="n">
        <f aca="false">E446-G446</f>
        <v>4</v>
      </c>
      <c r="J446" s="23" t="n">
        <f aca="false">H446*2%</f>
        <v>1.7</v>
      </c>
      <c r="K446" s="23" t="n">
        <f aca="false">I446*1%</f>
        <v>0.04</v>
      </c>
      <c r="L446" s="4"/>
    </row>
    <row r="447" customFormat="false" ht="93.75" hidden="false" customHeight="false" outlineLevel="0" collapsed="false">
      <c r="A447" s="25" t="n">
        <v>12</v>
      </c>
      <c r="B447" s="62" t="s">
        <v>535</v>
      </c>
      <c r="C447" s="43" t="n">
        <v>1055202507766</v>
      </c>
      <c r="D447" s="63" t="n">
        <v>326</v>
      </c>
      <c r="E447" s="63" t="n">
        <v>276</v>
      </c>
      <c r="F447" s="63" t="n">
        <v>0</v>
      </c>
      <c r="G447" s="63" t="n">
        <v>0</v>
      </c>
      <c r="H447" s="35" t="n">
        <f aca="false">E447-F447</f>
        <v>276</v>
      </c>
      <c r="I447" s="35" t="n">
        <f aca="false">E447-G447</f>
        <v>276</v>
      </c>
      <c r="J447" s="23" t="n">
        <f aca="false">H447*2%</f>
        <v>5.52</v>
      </c>
      <c r="K447" s="23" t="n">
        <f aca="false">I447*1%</f>
        <v>2.76</v>
      </c>
      <c r="L447" s="4"/>
    </row>
    <row r="448" customFormat="false" ht="75" hidden="false" customHeight="false" outlineLevel="0" collapsed="false">
      <c r="A448" s="25" t="n">
        <v>13</v>
      </c>
      <c r="B448" s="62" t="s">
        <v>536</v>
      </c>
      <c r="C448" s="43" t="n">
        <v>1125222000474</v>
      </c>
      <c r="D448" s="63" t="n">
        <v>110</v>
      </c>
      <c r="E448" s="63" t="n">
        <v>110</v>
      </c>
      <c r="F448" s="63" t="n">
        <v>0</v>
      </c>
      <c r="G448" s="63" t="n">
        <v>0</v>
      </c>
      <c r="H448" s="35" t="n">
        <f aca="false">E448-F448</f>
        <v>110</v>
      </c>
      <c r="I448" s="35" t="n">
        <f aca="false">E448-G448</f>
        <v>110</v>
      </c>
      <c r="J448" s="23" t="n">
        <f aca="false">H448*2%</f>
        <v>2.2</v>
      </c>
      <c r="K448" s="23" t="n">
        <f aca="false">I448*1%</f>
        <v>1.1</v>
      </c>
      <c r="L448" s="4"/>
    </row>
    <row r="449" customFormat="false" ht="112.5" hidden="false" customHeight="false" outlineLevel="0" collapsed="false">
      <c r="A449" s="25" t="n">
        <v>14</v>
      </c>
      <c r="B449" s="62" t="s">
        <v>537</v>
      </c>
      <c r="C449" s="43" t="n">
        <v>1025200937508</v>
      </c>
      <c r="D449" s="63" t="n">
        <v>450</v>
      </c>
      <c r="E449" s="63" t="n">
        <v>443</v>
      </c>
      <c r="F449" s="63" t="n">
        <v>56</v>
      </c>
      <c r="G449" s="63" t="n">
        <v>397</v>
      </c>
      <c r="H449" s="35" t="n">
        <f aca="false">E449-F449</f>
        <v>387</v>
      </c>
      <c r="I449" s="35" t="n">
        <f aca="false">E449-G449</f>
        <v>46</v>
      </c>
      <c r="J449" s="23" t="n">
        <f aca="false">H449*2%</f>
        <v>7.74</v>
      </c>
      <c r="K449" s="23" t="n">
        <f aca="false">I449*1%</f>
        <v>0.46</v>
      </c>
      <c r="L449" s="4"/>
    </row>
    <row r="450" customFormat="false" ht="75" hidden="false" customHeight="false" outlineLevel="0" collapsed="false">
      <c r="A450" s="25" t="n">
        <v>15</v>
      </c>
      <c r="B450" s="62" t="s">
        <v>538</v>
      </c>
      <c r="C450" s="43" t="n">
        <v>1025200933922</v>
      </c>
      <c r="D450" s="63" t="n">
        <v>333</v>
      </c>
      <c r="E450" s="63" t="n">
        <v>154</v>
      </c>
      <c r="F450" s="63" t="n">
        <v>0</v>
      </c>
      <c r="G450" s="63" t="n">
        <v>0</v>
      </c>
      <c r="H450" s="35" t="n">
        <f aca="false">E450-F450</f>
        <v>154</v>
      </c>
      <c r="I450" s="35" t="n">
        <f aca="false">E450-G450</f>
        <v>154</v>
      </c>
      <c r="J450" s="23" t="n">
        <f aca="false">H450*2%</f>
        <v>3.08</v>
      </c>
      <c r="K450" s="23" t="n">
        <f aca="false">I450*1%</f>
        <v>1.54</v>
      </c>
      <c r="L450" s="4"/>
    </row>
    <row r="451" customFormat="false" ht="93.75" hidden="false" customHeight="false" outlineLevel="0" collapsed="false">
      <c r="A451" s="25" t="n">
        <v>16</v>
      </c>
      <c r="B451" s="62" t="s">
        <v>539</v>
      </c>
      <c r="C451" s="43" t="n">
        <v>1185275006322</v>
      </c>
      <c r="D451" s="63" t="n">
        <v>121</v>
      </c>
      <c r="E451" s="63" t="n">
        <v>121</v>
      </c>
      <c r="F451" s="63" t="n">
        <v>0</v>
      </c>
      <c r="G451" s="63" t="n">
        <v>0</v>
      </c>
      <c r="H451" s="35" t="n">
        <f aca="false">E451-F451</f>
        <v>121</v>
      </c>
      <c r="I451" s="35" t="n">
        <f aca="false">E451-G451</f>
        <v>121</v>
      </c>
      <c r="J451" s="23" t="n">
        <f aca="false">H451*2%</f>
        <v>2.42</v>
      </c>
      <c r="K451" s="23" t="n">
        <f aca="false">I451*1%</f>
        <v>1.21</v>
      </c>
      <c r="L451" s="4"/>
    </row>
    <row r="452" customFormat="false" ht="18.75" hidden="false" customHeight="false" outlineLevel="0" collapsed="false">
      <c r="A452" s="28" t="s">
        <v>31</v>
      </c>
      <c r="B452" s="28"/>
      <c r="C452" s="28"/>
      <c r="D452" s="64" t="n">
        <f aca="false">SUM(D436:D451)</f>
        <v>4024</v>
      </c>
      <c r="E452" s="64" t="n">
        <f aca="false">SUM(E436:E451)</f>
        <v>3616</v>
      </c>
      <c r="F452" s="64" t="n">
        <f aca="false">SUM(F436:F451)</f>
        <v>961</v>
      </c>
      <c r="G452" s="64" t="n">
        <f aca="false">SUM(G436:G451)</f>
        <v>1917</v>
      </c>
      <c r="H452" s="64" t="n">
        <f aca="false">SUM(H436:H451)</f>
        <v>2655</v>
      </c>
      <c r="I452" s="64" t="n">
        <f aca="false">SUM(I436:I451)</f>
        <v>1699</v>
      </c>
      <c r="J452" s="30" t="n">
        <f aca="false">SUM(J436:J451)</f>
        <v>53.1</v>
      </c>
      <c r="K452" s="30" t="n">
        <f aca="false">SUM(K436:K451)</f>
        <v>16.99</v>
      </c>
      <c r="L452" s="4"/>
    </row>
    <row r="453" customFormat="false" ht="18.75" hidden="false" customHeight="false" outlineLevel="0" collapsed="false">
      <c r="L453" s="4"/>
    </row>
    <row r="454" customFormat="false" ht="20.25" hidden="false" customHeight="false" outlineLevel="0" collapsed="false">
      <c r="A454" s="31" t="s">
        <v>540</v>
      </c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4"/>
    </row>
    <row r="455" customFormat="false" ht="206.25" hidden="false" customHeight="false" outlineLevel="0" collapsed="false">
      <c r="A455" s="49" t="n">
        <v>1</v>
      </c>
      <c r="B455" s="17" t="s">
        <v>541</v>
      </c>
      <c r="C455" s="65" t="s">
        <v>542</v>
      </c>
      <c r="D455" s="66" t="n">
        <v>134</v>
      </c>
      <c r="E455" s="35" t="n">
        <v>130</v>
      </c>
      <c r="F455" s="35" t="n">
        <v>0</v>
      </c>
      <c r="G455" s="35" t="n">
        <v>0</v>
      </c>
      <c r="H455" s="35" t="n">
        <f aca="false">E455-F455</f>
        <v>130</v>
      </c>
      <c r="I455" s="35" t="n">
        <f aca="false">E455-G455</f>
        <v>130</v>
      </c>
      <c r="J455" s="23" t="n">
        <f aca="false">H455*2%</f>
        <v>2.6</v>
      </c>
      <c r="K455" s="23" t="n">
        <f aca="false">I455*1%</f>
        <v>1.3</v>
      </c>
      <c r="L455" s="4"/>
    </row>
    <row r="456" customFormat="false" ht="187.5" hidden="false" customHeight="false" outlineLevel="0" collapsed="false">
      <c r="A456" s="49" t="n">
        <v>2</v>
      </c>
      <c r="B456" s="17" t="s">
        <v>543</v>
      </c>
      <c r="C456" s="65" t="s">
        <v>544</v>
      </c>
      <c r="D456" s="66" t="n">
        <v>290</v>
      </c>
      <c r="E456" s="35" t="n">
        <v>285</v>
      </c>
      <c r="F456" s="35" t="n">
        <v>243</v>
      </c>
      <c r="G456" s="35" t="n">
        <v>243</v>
      </c>
      <c r="H456" s="35" t="n">
        <f aca="false">E456-F456</f>
        <v>42</v>
      </c>
      <c r="I456" s="35" t="n">
        <f aca="false">E456-G456</f>
        <v>42</v>
      </c>
      <c r="J456" s="23" t="n">
        <f aca="false">H456*2%</f>
        <v>0.84</v>
      </c>
      <c r="K456" s="23" t="n">
        <f aca="false">I456*1%</f>
        <v>0.42</v>
      </c>
      <c r="L456" s="4"/>
    </row>
    <row r="457" customFormat="false" ht="93.75" hidden="false" customHeight="false" outlineLevel="0" collapsed="false">
      <c r="A457" s="49" t="n">
        <v>3</v>
      </c>
      <c r="B457" s="17" t="s">
        <v>545</v>
      </c>
      <c r="C457" s="65" t="s">
        <v>546</v>
      </c>
      <c r="D457" s="66" t="n">
        <v>125</v>
      </c>
      <c r="E457" s="35" t="n">
        <v>125</v>
      </c>
      <c r="F457" s="25" t="n">
        <v>0</v>
      </c>
      <c r="G457" s="25" t="n">
        <v>0</v>
      </c>
      <c r="H457" s="35" t="n">
        <f aca="false">E457-F457</f>
        <v>125</v>
      </c>
      <c r="I457" s="35" t="n">
        <f aca="false">E457-G457</f>
        <v>125</v>
      </c>
      <c r="J457" s="23" t="n">
        <f aca="false">H457*2%</f>
        <v>2.5</v>
      </c>
      <c r="K457" s="23" t="n">
        <f aca="false">I457*1%</f>
        <v>1.25</v>
      </c>
      <c r="L457" s="4"/>
    </row>
    <row r="458" customFormat="false" ht="93.75" hidden="false" customHeight="false" outlineLevel="0" collapsed="false">
      <c r="A458" s="49" t="n">
        <v>4</v>
      </c>
      <c r="B458" s="17" t="s">
        <v>547</v>
      </c>
      <c r="C458" s="65" t="s">
        <v>548</v>
      </c>
      <c r="D458" s="66" t="n">
        <v>212</v>
      </c>
      <c r="E458" s="35" t="n">
        <v>212</v>
      </c>
      <c r="F458" s="35" t="n">
        <v>97</v>
      </c>
      <c r="G458" s="35" t="n">
        <v>97</v>
      </c>
      <c r="H458" s="35" t="n">
        <f aca="false">E458-F458</f>
        <v>115</v>
      </c>
      <c r="I458" s="35" t="n">
        <f aca="false">E458-G458</f>
        <v>115</v>
      </c>
      <c r="J458" s="23" t="n">
        <f aca="false">H458*2%</f>
        <v>2.3</v>
      </c>
      <c r="K458" s="23" t="n">
        <f aca="false">I458*1%</f>
        <v>1.15</v>
      </c>
      <c r="L458" s="4"/>
    </row>
    <row r="459" customFormat="false" ht="112.5" hidden="false" customHeight="false" outlineLevel="0" collapsed="false">
      <c r="A459" s="49" t="n">
        <v>5</v>
      </c>
      <c r="B459" s="17" t="s">
        <v>549</v>
      </c>
      <c r="C459" s="65" t="s">
        <v>550</v>
      </c>
      <c r="D459" s="66" t="n">
        <v>133</v>
      </c>
      <c r="E459" s="35" t="n">
        <v>124</v>
      </c>
      <c r="F459" s="35" t="n">
        <v>64</v>
      </c>
      <c r="G459" s="35" t="n">
        <v>64</v>
      </c>
      <c r="H459" s="35" t="n">
        <f aca="false">E459-F459</f>
        <v>60</v>
      </c>
      <c r="I459" s="35" t="n">
        <f aca="false">E459-G459</f>
        <v>60</v>
      </c>
      <c r="J459" s="23" t="n">
        <f aca="false">H459*2%</f>
        <v>1.2</v>
      </c>
      <c r="K459" s="23" t="n">
        <f aca="false">I459*1%</f>
        <v>0.6</v>
      </c>
      <c r="L459" s="4"/>
    </row>
    <row r="460" customFormat="false" ht="56.25" hidden="false" customHeight="false" outlineLevel="0" collapsed="false">
      <c r="A460" s="49" t="n">
        <v>6</v>
      </c>
      <c r="B460" s="17" t="s">
        <v>551</v>
      </c>
      <c r="C460" s="65" t="s">
        <v>552</v>
      </c>
      <c r="D460" s="66" t="n">
        <v>1853</v>
      </c>
      <c r="E460" s="35" t="n">
        <v>1832</v>
      </c>
      <c r="F460" s="35" t="n">
        <v>1144</v>
      </c>
      <c r="G460" s="35" t="n">
        <v>1144</v>
      </c>
      <c r="H460" s="35" t="n">
        <f aca="false">E460-F460</f>
        <v>688</v>
      </c>
      <c r="I460" s="35" t="n">
        <f aca="false">E460-G460</f>
        <v>688</v>
      </c>
      <c r="J460" s="23" t="n">
        <f aca="false">H460*2%</f>
        <v>13.76</v>
      </c>
      <c r="K460" s="23" t="n">
        <f aca="false">I460*1%</f>
        <v>6.88</v>
      </c>
      <c r="L460" s="4"/>
    </row>
    <row r="461" customFormat="false" ht="75" hidden="false" customHeight="false" outlineLevel="0" collapsed="false">
      <c r="A461" s="49" t="n">
        <v>7</v>
      </c>
      <c r="B461" s="17" t="s">
        <v>553</v>
      </c>
      <c r="C461" s="65" t="s">
        <v>554</v>
      </c>
      <c r="D461" s="66" t="n">
        <v>454</v>
      </c>
      <c r="E461" s="35" t="n">
        <v>449</v>
      </c>
      <c r="F461" s="35" t="n">
        <v>218</v>
      </c>
      <c r="G461" s="35" t="n">
        <v>218</v>
      </c>
      <c r="H461" s="35" t="n">
        <f aca="false">E461-F461</f>
        <v>231</v>
      </c>
      <c r="I461" s="35" t="n">
        <f aca="false">E461-G461</f>
        <v>231</v>
      </c>
      <c r="J461" s="23" t="n">
        <f aca="false">H461*2%</f>
        <v>4.62</v>
      </c>
      <c r="K461" s="23" t="n">
        <f aca="false">I461*1%</f>
        <v>2.31</v>
      </c>
      <c r="L461" s="4"/>
    </row>
    <row r="462" customFormat="false" ht="18.75" hidden="false" customHeight="false" outlineLevel="0" collapsed="false">
      <c r="A462" s="28" t="s">
        <v>31</v>
      </c>
      <c r="B462" s="28"/>
      <c r="C462" s="28"/>
      <c r="D462" s="29" t="n">
        <f aca="false">SUM(D455:D461)</f>
        <v>3201</v>
      </c>
      <c r="E462" s="29" t="n">
        <f aca="false">SUM(E455:E461)</f>
        <v>3157</v>
      </c>
      <c r="F462" s="29" t="n">
        <f aca="false">SUM(F455:F461)</f>
        <v>1766</v>
      </c>
      <c r="G462" s="29" t="n">
        <f aca="false">SUM(G455:G461)</f>
        <v>1766</v>
      </c>
      <c r="H462" s="29" t="n">
        <f aca="false">SUM(H455:H461)</f>
        <v>1391</v>
      </c>
      <c r="I462" s="29" t="n">
        <f aca="false">SUM(I455:I461)</f>
        <v>1391</v>
      </c>
      <c r="J462" s="30" t="n">
        <f aca="false">SUM(J455:J461)</f>
        <v>27.82</v>
      </c>
      <c r="K462" s="30" t="n">
        <f aca="false">SUM(K455:K461)</f>
        <v>13.91</v>
      </c>
      <c r="L462" s="4"/>
    </row>
    <row r="463" customFormat="false" ht="18.75" hidden="false" customHeight="false" outlineLevel="0" collapsed="false">
      <c r="L463" s="4"/>
    </row>
    <row r="464" customFormat="false" ht="20.25" hidden="false" customHeight="false" outlineLevel="0" collapsed="false">
      <c r="A464" s="31" t="s">
        <v>555</v>
      </c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4"/>
    </row>
    <row r="465" customFormat="false" ht="56.25" hidden="false" customHeight="false" outlineLevel="0" collapsed="false">
      <c r="A465" s="25" t="n">
        <v>1</v>
      </c>
      <c r="B465" s="34" t="s">
        <v>556</v>
      </c>
      <c r="C465" s="61" t="n">
        <v>1025202120129</v>
      </c>
      <c r="D465" s="25" t="n">
        <v>198</v>
      </c>
      <c r="E465" s="25" t="n">
        <v>199</v>
      </c>
      <c r="F465" s="25" t="n">
        <v>21</v>
      </c>
      <c r="G465" s="25" t="n">
        <v>21</v>
      </c>
      <c r="H465" s="35" t="n">
        <f aca="false">E465-F465</f>
        <v>178</v>
      </c>
      <c r="I465" s="35" t="n">
        <f aca="false">E465-G465</f>
        <v>178</v>
      </c>
      <c r="J465" s="23" t="n">
        <f aca="false">H465*2%</f>
        <v>3.56</v>
      </c>
      <c r="K465" s="23" t="n">
        <f aca="false">I465*1%</f>
        <v>1.78</v>
      </c>
      <c r="L465" s="4"/>
    </row>
    <row r="466" customFormat="false" ht="75" hidden="false" customHeight="false" outlineLevel="0" collapsed="false">
      <c r="A466" s="25" t="n">
        <v>2</v>
      </c>
      <c r="B466" s="50" t="s">
        <v>557</v>
      </c>
      <c r="C466" s="61" t="n">
        <v>1025202122494</v>
      </c>
      <c r="D466" s="25" t="n">
        <v>215</v>
      </c>
      <c r="E466" s="25" t="n">
        <v>214</v>
      </c>
      <c r="F466" s="25" t="n">
        <v>58</v>
      </c>
      <c r="G466" s="25" t="n">
        <v>58</v>
      </c>
      <c r="H466" s="35" t="n">
        <f aca="false">E466-F466</f>
        <v>156</v>
      </c>
      <c r="I466" s="35" t="n">
        <f aca="false">E466-G466</f>
        <v>156</v>
      </c>
      <c r="J466" s="23" t="n">
        <f aca="false">H466*2%</f>
        <v>3.12</v>
      </c>
      <c r="K466" s="23" t="n">
        <f aca="false">I466*1%</f>
        <v>1.56</v>
      </c>
      <c r="L466" s="4"/>
    </row>
    <row r="467" customFormat="false" ht="56.25" hidden="false" customHeight="false" outlineLevel="0" collapsed="false">
      <c r="A467" s="25" t="n">
        <v>3</v>
      </c>
      <c r="B467" s="50" t="s">
        <v>558</v>
      </c>
      <c r="C467" s="61" t="n">
        <v>1025202121471</v>
      </c>
      <c r="D467" s="25" t="n">
        <v>117</v>
      </c>
      <c r="E467" s="25" t="n">
        <v>127</v>
      </c>
      <c r="F467" s="25" t="n">
        <v>78</v>
      </c>
      <c r="G467" s="25" t="n">
        <v>78</v>
      </c>
      <c r="H467" s="35" t="n">
        <f aca="false">E467-F467</f>
        <v>49</v>
      </c>
      <c r="I467" s="35" t="n">
        <f aca="false">E467-G467</f>
        <v>49</v>
      </c>
      <c r="J467" s="23" t="n">
        <f aca="false">H467*2%</f>
        <v>0.98</v>
      </c>
      <c r="K467" s="23" t="n">
        <f aca="false">I467*1%</f>
        <v>0.49</v>
      </c>
      <c r="L467" s="4"/>
    </row>
    <row r="468" customFormat="false" ht="225" hidden="false" customHeight="false" outlineLevel="0" collapsed="false">
      <c r="A468" s="25" t="n">
        <v>4</v>
      </c>
      <c r="B468" s="34" t="s">
        <v>559</v>
      </c>
      <c r="C468" s="61" t="n">
        <v>1025202121427</v>
      </c>
      <c r="D468" s="25" t="n">
        <v>149</v>
      </c>
      <c r="E468" s="25" t="n">
        <v>152</v>
      </c>
      <c r="F468" s="25" t="n">
        <v>1</v>
      </c>
      <c r="G468" s="25" t="n">
        <v>1</v>
      </c>
      <c r="H468" s="35" t="n">
        <f aca="false">E468-F468</f>
        <v>151</v>
      </c>
      <c r="I468" s="35" t="n">
        <f aca="false">E468-G468</f>
        <v>151</v>
      </c>
      <c r="J468" s="23" t="n">
        <f aca="false">H468*2%</f>
        <v>3.02</v>
      </c>
      <c r="K468" s="23" t="n">
        <f aca="false">I468*1%</f>
        <v>1.51</v>
      </c>
      <c r="L468" s="4"/>
    </row>
    <row r="469" customFormat="false" ht="225" hidden="false" customHeight="false" outlineLevel="0" collapsed="false">
      <c r="A469" s="25" t="n">
        <v>5</v>
      </c>
      <c r="B469" s="34" t="s">
        <v>560</v>
      </c>
      <c r="C469" s="61" t="n">
        <v>1025202125134</v>
      </c>
      <c r="D469" s="25" t="n">
        <v>106</v>
      </c>
      <c r="E469" s="25" t="n">
        <v>63</v>
      </c>
      <c r="F469" s="25" t="n">
        <v>6</v>
      </c>
      <c r="G469" s="25" t="n">
        <v>6</v>
      </c>
      <c r="H469" s="35" t="n">
        <f aca="false">E469-F469</f>
        <v>57</v>
      </c>
      <c r="I469" s="35" t="n">
        <f aca="false">E469-G469</f>
        <v>57</v>
      </c>
      <c r="J469" s="23" t="n">
        <f aca="false">H469*2%</f>
        <v>1.14</v>
      </c>
      <c r="K469" s="23" t="n">
        <f aca="false">I469*1%</f>
        <v>0.57</v>
      </c>
      <c r="L469" s="4"/>
    </row>
    <row r="470" customFormat="false" ht="206.25" hidden="false" customHeight="false" outlineLevel="0" collapsed="false">
      <c r="A470" s="25" t="n">
        <v>6</v>
      </c>
      <c r="B470" s="34" t="s">
        <v>561</v>
      </c>
      <c r="C470" s="61" t="n">
        <v>1055223050926</v>
      </c>
      <c r="D470" s="25" t="n">
        <v>192</v>
      </c>
      <c r="E470" s="25" t="n">
        <v>189</v>
      </c>
      <c r="F470" s="25" t="n">
        <v>0</v>
      </c>
      <c r="G470" s="25" t="n">
        <v>0</v>
      </c>
      <c r="H470" s="35" t="n">
        <f aca="false">E470-F470</f>
        <v>189</v>
      </c>
      <c r="I470" s="35" t="n">
        <f aca="false">E470-G470</f>
        <v>189</v>
      </c>
      <c r="J470" s="23" t="n">
        <f aca="false">H470*2%</f>
        <v>3.78</v>
      </c>
      <c r="K470" s="23" t="n">
        <f aca="false">I470*1%</f>
        <v>1.89</v>
      </c>
      <c r="L470" s="4"/>
    </row>
    <row r="471" customFormat="false" ht="168.75" hidden="false" customHeight="false" outlineLevel="0" collapsed="false">
      <c r="A471" s="25" t="n">
        <v>7</v>
      </c>
      <c r="B471" s="34" t="s">
        <v>562</v>
      </c>
      <c r="C471" s="61" t="n">
        <v>1025202128401</v>
      </c>
      <c r="D471" s="35" t="n">
        <v>2543</v>
      </c>
      <c r="E471" s="35" t="n">
        <v>1780</v>
      </c>
      <c r="F471" s="35" t="n">
        <v>1471</v>
      </c>
      <c r="G471" s="35" t="n">
        <v>1471</v>
      </c>
      <c r="H471" s="35" t="n">
        <f aca="false">E471-F471</f>
        <v>309</v>
      </c>
      <c r="I471" s="35" t="n">
        <f aca="false">E471-G471</f>
        <v>309</v>
      </c>
      <c r="J471" s="23" t="n">
        <f aca="false">H471*2%</f>
        <v>6.18</v>
      </c>
      <c r="K471" s="23" t="n">
        <f aca="false">I471*1%</f>
        <v>3.09</v>
      </c>
      <c r="L471" s="4"/>
    </row>
    <row r="472" customFormat="false" ht="131.25" hidden="false" customHeight="false" outlineLevel="0" collapsed="false">
      <c r="A472" s="25" t="n">
        <v>8</v>
      </c>
      <c r="B472" s="34" t="s">
        <v>563</v>
      </c>
      <c r="C472" s="61" t="n">
        <v>1025202121328</v>
      </c>
      <c r="D472" s="35" t="n">
        <v>123</v>
      </c>
      <c r="E472" s="35" t="n">
        <v>71</v>
      </c>
      <c r="F472" s="35" t="n">
        <v>2</v>
      </c>
      <c r="G472" s="35" t="n">
        <v>2</v>
      </c>
      <c r="H472" s="35" t="n">
        <f aca="false">E472-F472</f>
        <v>69</v>
      </c>
      <c r="I472" s="35" t="n">
        <f aca="false">E472-G472</f>
        <v>69</v>
      </c>
      <c r="J472" s="23" t="n">
        <f aca="false">H472*2%</f>
        <v>1.38</v>
      </c>
      <c r="K472" s="23" t="n">
        <f aca="false">I472*1%</f>
        <v>0.69</v>
      </c>
      <c r="L472" s="4"/>
    </row>
    <row r="473" customFormat="false" ht="93.75" hidden="false" customHeight="false" outlineLevel="0" collapsed="false">
      <c r="A473" s="25" t="n">
        <v>9</v>
      </c>
      <c r="B473" s="34" t="s">
        <v>564</v>
      </c>
      <c r="C473" s="61" t="n">
        <v>1055223047076</v>
      </c>
      <c r="D473" s="35" t="n">
        <v>108</v>
      </c>
      <c r="E473" s="35" t="n">
        <v>97</v>
      </c>
      <c r="F473" s="35" t="n">
        <v>0</v>
      </c>
      <c r="G473" s="35" t="n">
        <v>0</v>
      </c>
      <c r="H473" s="35" t="n">
        <f aca="false">E473-F473</f>
        <v>97</v>
      </c>
      <c r="I473" s="35" t="n">
        <f aca="false">E473-G473</f>
        <v>97</v>
      </c>
      <c r="J473" s="23" t="n">
        <f aca="false">H473*2%</f>
        <v>1.94</v>
      </c>
      <c r="K473" s="23" t="n">
        <f aca="false">I473*1%</f>
        <v>0.97</v>
      </c>
      <c r="L473" s="4"/>
    </row>
    <row r="474" customFormat="false" ht="112.5" hidden="false" customHeight="false" outlineLevel="0" collapsed="false">
      <c r="A474" s="25" t="n">
        <v>10</v>
      </c>
      <c r="B474" s="34" t="s">
        <v>565</v>
      </c>
      <c r="C474" s="61" t="n">
        <v>1025202125937</v>
      </c>
      <c r="D474" s="35" t="n">
        <v>110</v>
      </c>
      <c r="E474" s="35" t="n">
        <v>79</v>
      </c>
      <c r="F474" s="35" t="n">
        <v>16</v>
      </c>
      <c r="G474" s="35" t="n">
        <v>16</v>
      </c>
      <c r="H474" s="35" t="n">
        <f aca="false">E474-F474</f>
        <v>63</v>
      </c>
      <c r="I474" s="35" t="n">
        <f aca="false">E474-G474</f>
        <v>63</v>
      </c>
      <c r="J474" s="23" t="n">
        <f aca="false">H474*2%</f>
        <v>1.26</v>
      </c>
      <c r="K474" s="23" t="n">
        <f aca="false">I474*1%</f>
        <v>0.63</v>
      </c>
      <c r="L474" s="4"/>
    </row>
    <row r="475" customFormat="false" ht="75" hidden="false" customHeight="false" outlineLevel="0" collapsed="false">
      <c r="A475" s="25" t="n">
        <v>11</v>
      </c>
      <c r="B475" s="34" t="s">
        <v>566</v>
      </c>
      <c r="C475" s="61" t="n">
        <v>1085252001064</v>
      </c>
      <c r="D475" s="35" t="n">
        <v>395</v>
      </c>
      <c r="E475" s="35" t="n">
        <v>381</v>
      </c>
      <c r="F475" s="35" t="n">
        <v>312</v>
      </c>
      <c r="G475" s="35" t="n">
        <v>312</v>
      </c>
      <c r="H475" s="35" t="n">
        <f aca="false">E475-F475</f>
        <v>69</v>
      </c>
      <c r="I475" s="35" t="n">
        <f aca="false">E475-G475</f>
        <v>69</v>
      </c>
      <c r="J475" s="23" t="n">
        <f aca="false">H475*2%</f>
        <v>1.38</v>
      </c>
      <c r="K475" s="23" t="n">
        <f aca="false">I475*1%</f>
        <v>0.69</v>
      </c>
      <c r="L475" s="4"/>
    </row>
    <row r="476" customFormat="false" ht="75" hidden="false" customHeight="false" outlineLevel="0" collapsed="false">
      <c r="A476" s="25" t="n">
        <v>12</v>
      </c>
      <c r="B476" s="34" t="s">
        <v>567</v>
      </c>
      <c r="C476" s="61" t="n">
        <v>105252000172</v>
      </c>
      <c r="D476" s="35" t="n">
        <v>175</v>
      </c>
      <c r="E476" s="35" t="n">
        <v>167</v>
      </c>
      <c r="F476" s="35" t="n">
        <v>26</v>
      </c>
      <c r="G476" s="35" t="n">
        <v>26</v>
      </c>
      <c r="H476" s="35" t="n">
        <f aca="false">E476-F476</f>
        <v>141</v>
      </c>
      <c r="I476" s="35" t="n">
        <f aca="false">E476-G476</f>
        <v>141</v>
      </c>
      <c r="J476" s="23" t="n">
        <f aca="false">H476*2%</f>
        <v>2.82</v>
      </c>
      <c r="K476" s="23" t="n">
        <f aca="false">I476*1%</f>
        <v>1.41</v>
      </c>
      <c r="L476" s="4"/>
    </row>
    <row r="477" customFormat="false" ht="112.5" hidden="false" customHeight="false" outlineLevel="0" collapsed="false">
      <c r="A477" s="25" t="n">
        <v>13</v>
      </c>
      <c r="B477" s="34" t="s">
        <v>568</v>
      </c>
      <c r="C477" s="61" t="n">
        <v>1045206965055</v>
      </c>
      <c r="D477" s="35" t="n">
        <v>3057</v>
      </c>
      <c r="E477" s="35" t="n">
        <v>3083</v>
      </c>
      <c r="F477" s="35" t="n">
        <v>2249</v>
      </c>
      <c r="G477" s="35" t="n">
        <v>2249</v>
      </c>
      <c r="H477" s="35" t="n">
        <f aca="false">E477-F477</f>
        <v>834</v>
      </c>
      <c r="I477" s="35" t="n">
        <f aca="false">E477-G477</f>
        <v>834</v>
      </c>
      <c r="J477" s="23" t="n">
        <f aca="false">H477*2%</f>
        <v>16.68</v>
      </c>
      <c r="K477" s="23" t="n">
        <f aca="false">I477*1%</f>
        <v>8.34</v>
      </c>
      <c r="L477" s="4"/>
    </row>
    <row r="478" customFormat="false" ht="93.75" hidden="false" customHeight="false" outlineLevel="0" collapsed="false">
      <c r="A478" s="25" t="n">
        <v>14</v>
      </c>
      <c r="B478" s="34" t="s">
        <v>569</v>
      </c>
      <c r="C478" s="61" t="n">
        <v>1025202125915</v>
      </c>
      <c r="D478" s="35" t="n">
        <v>109</v>
      </c>
      <c r="E478" s="35" t="n">
        <v>105</v>
      </c>
      <c r="F478" s="35" t="n">
        <v>29</v>
      </c>
      <c r="G478" s="35" t="n">
        <v>29</v>
      </c>
      <c r="H478" s="35" t="n">
        <f aca="false">E478-F478</f>
        <v>76</v>
      </c>
      <c r="I478" s="35" t="n">
        <f aca="false">E478-G478</f>
        <v>76</v>
      </c>
      <c r="J478" s="23" t="n">
        <f aca="false">H478*2%</f>
        <v>1.52</v>
      </c>
      <c r="K478" s="23" t="n">
        <f aca="false">I478*1%</f>
        <v>0.76</v>
      </c>
      <c r="L478" s="4"/>
    </row>
    <row r="479" customFormat="false" ht="131.25" hidden="false" customHeight="false" outlineLevel="0" collapsed="false">
      <c r="A479" s="25" t="n">
        <v>15</v>
      </c>
      <c r="B479" s="34" t="s">
        <v>570</v>
      </c>
      <c r="C479" s="61" t="n">
        <v>1025202404754</v>
      </c>
      <c r="D479" s="35" t="n">
        <v>189</v>
      </c>
      <c r="E479" s="35" t="n">
        <v>187</v>
      </c>
      <c r="F479" s="35" t="n">
        <v>0</v>
      </c>
      <c r="G479" s="35" t="n">
        <v>0</v>
      </c>
      <c r="H479" s="35" t="n">
        <f aca="false">E479-F479</f>
        <v>187</v>
      </c>
      <c r="I479" s="35" t="n">
        <f aca="false">E479-G479</f>
        <v>187</v>
      </c>
      <c r="J479" s="23" t="n">
        <f aca="false">H479*2%</f>
        <v>3.74</v>
      </c>
      <c r="K479" s="23" t="n">
        <f aca="false">I479*1%</f>
        <v>1.87</v>
      </c>
      <c r="L479" s="4"/>
    </row>
    <row r="480" customFormat="false" ht="75" hidden="false" customHeight="false" outlineLevel="0" collapsed="false">
      <c r="A480" s="25" t="n">
        <v>16</v>
      </c>
      <c r="B480" s="34" t="s">
        <v>571</v>
      </c>
      <c r="C480" s="61" t="n">
        <v>1025202124100</v>
      </c>
      <c r="D480" s="35" t="n">
        <v>2734</v>
      </c>
      <c r="E480" s="35" t="n">
        <v>2698</v>
      </c>
      <c r="F480" s="35" t="n">
        <v>1268</v>
      </c>
      <c r="G480" s="35" t="n">
        <v>1268</v>
      </c>
      <c r="H480" s="35" t="n">
        <f aca="false">E480-F480</f>
        <v>1430</v>
      </c>
      <c r="I480" s="35" t="n">
        <f aca="false">E480-G480</f>
        <v>1430</v>
      </c>
      <c r="J480" s="23" t="n">
        <f aca="false">H480*2%</f>
        <v>28.6</v>
      </c>
      <c r="K480" s="23" t="n">
        <f aca="false">I480*1%</f>
        <v>14.3</v>
      </c>
      <c r="L480" s="4"/>
    </row>
    <row r="481" customFormat="false" ht="112.5" hidden="false" customHeight="false" outlineLevel="0" collapsed="false">
      <c r="A481" s="25" t="n">
        <v>17</v>
      </c>
      <c r="B481" s="34" t="s">
        <v>572</v>
      </c>
      <c r="C481" s="61" t="n">
        <v>1025202122241</v>
      </c>
      <c r="D481" s="35" t="n">
        <v>189</v>
      </c>
      <c r="E481" s="35" t="n">
        <v>173</v>
      </c>
      <c r="F481" s="35" t="n">
        <v>76</v>
      </c>
      <c r="G481" s="35" t="n">
        <v>76</v>
      </c>
      <c r="H481" s="35" t="n">
        <f aca="false">E481-F481</f>
        <v>97</v>
      </c>
      <c r="I481" s="35" t="n">
        <f aca="false">E481-G481</f>
        <v>97</v>
      </c>
      <c r="J481" s="23" t="n">
        <f aca="false">H481*2%</f>
        <v>1.94</v>
      </c>
      <c r="K481" s="23" t="n">
        <f aca="false">I481*1%</f>
        <v>0.97</v>
      </c>
      <c r="L481" s="4"/>
    </row>
    <row r="482" customFormat="false" ht="112.5" hidden="false" customHeight="false" outlineLevel="0" collapsed="false">
      <c r="A482" s="25" t="n">
        <v>18</v>
      </c>
      <c r="B482" s="34" t="s">
        <v>573</v>
      </c>
      <c r="C482" s="61" t="n">
        <v>1025202120591</v>
      </c>
      <c r="D482" s="35" t="n">
        <v>188</v>
      </c>
      <c r="E482" s="35" t="n">
        <v>170</v>
      </c>
      <c r="F482" s="35" t="n">
        <v>33</v>
      </c>
      <c r="G482" s="35" t="n">
        <v>33</v>
      </c>
      <c r="H482" s="35" t="n">
        <f aca="false">E482-F482</f>
        <v>137</v>
      </c>
      <c r="I482" s="35" t="n">
        <f aca="false">E482-G482</f>
        <v>137</v>
      </c>
      <c r="J482" s="23" t="n">
        <f aca="false">H482*2%</f>
        <v>2.74</v>
      </c>
      <c r="K482" s="23" t="n">
        <f aca="false">I482*1%</f>
        <v>1.37</v>
      </c>
      <c r="L482" s="4"/>
    </row>
    <row r="483" customFormat="false" ht="168.75" hidden="false" customHeight="false" outlineLevel="0" collapsed="false">
      <c r="A483" s="25" t="n">
        <v>19</v>
      </c>
      <c r="B483" s="34" t="s">
        <v>574</v>
      </c>
      <c r="C483" s="61" t="n">
        <v>1025202125068</v>
      </c>
      <c r="D483" s="35" t="n">
        <v>407</v>
      </c>
      <c r="E483" s="35" t="n">
        <v>395</v>
      </c>
      <c r="F483" s="35" t="n">
        <v>278</v>
      </c>
      <c r="G483" s="35" t="n">
        <v>278</v>
      </c>
      <c r="H483" s="35" t="n">
        <f aca="false">E483-F483</f>
        <v>117</v>
      </c>
      <c r="I483" s="35" t="n">
        <f aca="false">E483-G483</f>
        <v>117</v>
      </c>
      <c r="J483" s="23" t="n">
        <f aca="false">H483*2%</f>
        <v>2.34</v>
      </c>
      <c r="K483" s="23" t="n">
        <f aca="false">I483*1%</f>
        <v>1.17</v>
      </c>
      <c r="L483" s="4"/>
    </row>
    <row r="484" customFormat="false" ht="112.5" hidden="false" customHeight="false" outlineLevel="0" collapsed="false">
      <c r="A484" s="25" t="n">
        <v>20</v>
      </c>
      <c r="B484" s="34" t="s">
        <v>575</v>
      </c>
      <c r="C484" s="61" t="n">
        <v>1025202120481</v>
      </c>
      <c r="D484" s="35" t="n">
        <v>181</v>
      </c>
      <c r="E484" s="35" t="n">
        <v>184</v>
      </c>
      <c r="F484" s="35" t="n">
        <v>98</v>
      </c>
      <c r="G484" s="35" t="n">
        <v>98</v>
      </c>
      <c r="H484" s="35" t="n">
        <f aca="false">E484-F484</f>
        <v>86</v>
      </c>
      <c r="I484" s="35" t="n">
        <f aca="false">E484-G484</f>
        <v>86</v>
      </c>
      <c r="J484" s="23" t="n">
        <f aca="false">H484*2%</f>
        <v>1.72</v>
      </c>
      <c r="K484" s="23" t="n">
        <f aca="false">I484*1%</f>
        <v>0.86</v>
      </c>
      <c r="L484" s="4"/>
    </row>
    <row r="485" customFormat="false" ht="112.5" hidden="false" customHeight="false" outlineLevel="0" collapsed="false">
      <c r="A485" s="25" t="n">
        <v>21</v>
      </c>
      <c r="B485" s="34" t="s">
        <v>576</v>
      </c>
      <c r="C485" s="61" t="n">
        <v>1025202120074</v>
      </c>
      <c r="D485" s="35" t="n">
        <v>1706</v>
      </c>
      <c r="E485" s="35" t="n">
        <v>1711</v>
      </c>
      <c r="F485" s="35" t="n">
        <v>911</v>
      </c>
      <c r="G485" s="35" t="n">
        <v>911</v>
      </c>
      <c r="H485" s="35" t="n">
        <f aca="false">E485-F485</f>
        <v>800</v>
      </c>
      <c r="I485" s="35" t="n">
        <f aca="false">E485-G485</f>
        <v>800</v>
      </c>
      <c r="J485" s="23" t="n">
        <f aca="false">H485*2%</f>
        <v>16</v>
      </c>
      <c r="K485" s="23" t="n">
        <f aca="false">I485*1%</f>
        <v>8</v>
      </c>
      <c r="L485" s="4"/>
    </row>
    <row r="486" customFormat="false" ht="93.75" hidden="false" customHeight="false" outlineLevel="0" collapsed="false">
      <c r="A486" s="25" t="n">
        <v>22</v>
      </c>
      <c r="B486" s="34" t="s">
        <v>577</v>
      </c>
      <c r="C486" s="61" t="n">
        <v>1105252000853</v>
      </c>
      <c r="D486" s="35" t="n">
        <v>1369</v>
      </c>
      <c r="E486" s="35" t="n">
        <v>1153</v>
      </c>
      <c r="F486" s="35" t="n">
        <v>948</v>
      </c>
      <c r="G486" s="35" t="n">
        <v>948</v>
      </c>
      <c r="H486" s="35" t="n">
        <f aca="false">E486-F486</f>
        <v>205</v>
      </c>
      <c r="I486" s="35" t="n">
        <f aca="false">E486-G486</f>
        <v>205</v>
      </c>
      <c r="J486" s="23" t="n">
        <f aca="false">H486*2%</f>
        <v>4.1</v>
      </c>
      <c r="K486" s="23" t="n">
        <f aca="false">I486*1%</f>
        <v>2.05</v>
      </c>
      <c r="L486" s="4"/>
    </row>
    <row r="487" customFormat="false" ht="93.75" hidden="false" customHeight="false" outlineLevel="0" collapsed="false">
      <c r="A487" s="25" t="n">
        <v>23</v>
      </c>
      <c r="B487" s="34" t="s">
        <v>578</v>
      </c>
      <c r="C487" s="61" t="n">
        <v>1025202120240</v>
      </c>
      <c r="D487" s="35" t="n">
        <v>136</v>
      </c>
      <c r="E487" s="35" t="n">
        <v>136</v>
      </c>
      <c r="F487" s="35" t="n">
        <v>16</v>
      </c>
      <c r="G487" s="35" t="n">
        <v>16</v>
      </c>
      <c r="H487" s="35" t="n">
        <f aca="false">E487-F487</f>
        <v>120</v>
      </c>
      <c r="I487" s="35" t="n">
        <f aca="false">E487-G487</f>
        <v>120</v>
      </c>
      <c r="J487" s="23" t="n">
        <f aca="false">H487*2%</f>
        <v>2.4</v>
      </c>
      <c r="K487" s="23" t="n">
        <f aca="false">I487*1%</f>
        <v>1.2</v>
      </c>
      <c r="L487" s="4"/>
    </row>
    <row r="488" customFormat="false" ht="93.75" hidden="false" customHeight="false" outlineLevel="0" collapsed="false">
      <c r="A488" s="25" t="n">
        <v>24</v>
      </c>
      <c r="B488" s="34" t="s">
        <v>579</v>
      </c>
      <c r="C488" s="61" t="n">
        <v>102520212757</v>
      </c>
      <c r="D488" s="35" t="n">
        <v>142</v>
      </c>
      <c r="E488" s="35" t="n">
        <v>140</v>
      </c>
      <c r="F488" s="35" t="n">
        <v>71</v>
      </c>
      <c r="G488" s="35" t="n">
        <v>71</v>
      </c>
      <c r="H488" s="35" t="n">
        <f aca="false">E488-F488</f>
        <v>69</v>
      </c>
      <c r="I488" s="35" t="n">
        <f aca="false">E488-G488</f>
        <v>69</v>
      </c>
      <c r="J488" s="23" t="n">
        <f aca="false">H488*2%</f>
        <v>1.38</v>
      </c>
      <c r="K488" s="23" t="n">
        <f aca="false">I488*1%</f>
        <v>0.69</v>
      </c>
      <c r="L488" s="4"/>
    </row>
    <row r="489" customFormat="false" ht="75" hidden="false" customHeight="false" outlineLevel="0" collapsed="false">
      <c r="A489" s="25" t="n">
        <v>25</v>
      </c>
      <c r="B489" s="34" t="s">
        <v>580</v>
      </c>
      <c r="C489" s="61" t="n">
        <v>1185272025650</v>
      </c>
      <c r="D489" s="35" t="n">
        <v>122</v>
      </c>
      <c r="E489" s="35" t="n">
        <v>110</v>
      </c>
      <c r="F489" s="35" t="n">
        <v>41</v>
      </c>
      <c r="G489" s="35" t="n">
        <v>41</v>
      </c>
      <c r="H489" s="35" t="n">
        <f aca="false">E489-F489</f>
        <v>69</v>
      </c>
      <c r="I489" s="35" t="n">
        <f aca="false">E489-G489</f>
        <v>69</v>
      </c>
      <c r="J489" s="23" t="n">
        <f aca="false">H489*2%</f>
        <v>1.38</v>
      </c>
      <c r="K489" s="23" t="n">
        <f aca="false">I489*1%</f>
        <v>0.69</v>
      </c>
      <c r="L489" s="4"/>
    </row>
    <row r="490" customFormat="false" ht="18.75" hidden="false" customHeight="false" outlineLevel="0" collapsed="false">
      <c r="A490" s="28" t="s">
        <v>31</v>
      </c>
      <c r="B490" s="28"/>
      <c r="C490" s="28"/>
      <c r="D490" s="29" t="n">
        <f aca="false">SUM(D465:D489)</f>
        <v>14960</v>
      </c>
      <c r="E490" s="29" t="n">
        <f aca="false">SUM(E465:E489)</f>
        <v>13764</v>
      </c>
      <c r="F490" s="29" t="n">
        <f aca="false">SUM(F465:F489)</f>
        <v>8009</v>
      </c>
      <c r="G490" s="29" t="n">
        <f aca="false">SUM(G465:G489)</f>
        <v>8009</v>
      </c>
      <c r="H490" s="29" t="n">
        <f aca="false">SUM(H465:H489)</f>
        <v>5755</v>
      </c>
      <c r="I490" s="29" t="n">
        <f aca="false">SUM(I465:I489)</f>
        <v>5755</v>
      </c>
      <c r="J490" s="30" t="n">
        <f aca="false">SUM(J465:J489)</f>
        <v>115.1</v>
      </c>
      <c r="K490" s="30" t="n">
        <f aca="false">SUM(K465:K489)</f>
        <v>57.55</v>
      </c>
      <c r="L490" s="4"/>
    </row>
    <row r="491" customFormat="false" ht="18.75" hidden="false" customHeight="false" outlineLevel="0" collapsed="false">
      <c r="L491" s="4"/>
    </row>
    <row r="492" customFormat="false" ht="20.25" hidden="false" customHeight="false" outlineLevel="0" collapsed="false">
      <c r="A492" s="31" t="s">
        <v>581</v>
      </c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4"/>
    </row>
    <row r="493" customFormat="false" ht="187.5" hidden="false" customHeight="false" outlineLevel="0" collapsed="false">
      <c r="A493" s="49" t="n">
        <v>1</v>
      </c>
      <c r="B493" s="17" t="s">
        <v>582</v>
      </c>
      <c r="C493" s="23" t="n">
        <v>1025202196612</v>
      </c>
      <c r="D493" s="49" t="n">
        <v>330</v>
      </c>
      <c r="E493" s="49" t="n">
        <v>285</v>
      </c>
      <c r="F493" s="49" t="n">
        <v>143</v>
      </c>
      <c r="G493" s="49" t="n">
        <v>143</v>
      </c>
      <c r="H493" s="35" t="n">
        <f aca="false">E493-F493</f>
        <v>142</v>
      </c>
      <c r="I493" s="35" t="n">
        <f aca="false">E493-G493</f>
        <v>142</v>
      </c>
      <c r="J493" s="23" t="n">
        <f aca="false">H493*2%</f>
        <v>2.84</v>
      </c>
      <c r="K493" s="23" t="n">
        <f aca="false">I493*1%</f>
        <v>1.42</v>
      </c>
      <c r="L493" s="4"/>
    </row>
    <row r="494" customFormat="false" ht="75" hidden="false" customHeight="false" outlineLevel="0" collapsed="false">
      <c r="A494" s="49" t="n">
        <v>2</v>
      </c>
      <c r="B494" s="17" t="s">
        <v>583</v>
      </c>
      <c r="C494" s="23" t="n">
        <v>1025202198053</v>
      </c>
      <c r="D494" s="49" t="n">
        <v>3982</v>
      </c>
      <c r="E494" s="49" t="n">
        <v>3873</v>
      </c>
      <c r="F494" s="49" t="n">
        <v>2848</v>
      </c>
      <c r="G494" s="49" t="n">
        <v>2848</v>
      </c>
      <c r="H494" s="35" t="n">
        <f aca="false">E494-F494</f>
        <v>1025</v>
      </c>
      <c r="I494" s="35" t="n">
        <f aca="false">E494-G494</f>
        <v>1025</v>
      </c>
      <c r="J494" s="23" t="n">
        <f aca="false">H494*2%</f>
        <v>20.5</v>
      </c>
      <c r="K494" s="23" t="n">
        <f aca="false">I494*1%</f>
        <v>10.25</v>
      </c>
      <c r="L494" s="4"/>
    </row>
    <row r="495" customFormat="false" ht="225" hidden="false" customHeight="false" outlineLevel="0" collapsed="false">
      <c r="A495" s="49" t="n">
        <v>3</v>
      </c>
      <c r="B495" s="17" t="s">
        <v>584</v>
      </c>
      <c r="C495" s="23" t="n">
        <v>1105254002501</v>
      </c>
      <c r="D495" s="49" t="n">
        <v>132</v>
      </c>
      <c r="E495" s="49" t="n">
        <v>125</v>
      </c>
      <c r="F495" s="49" t="n">
        <v>0</v>
      </c>
      <c r="G495" s="49" t="n">
        <v>0</v>
      </c>
      <c r="H495" s="35" t="n">
        <f aca="false">E495-F495</f>
        <v>125</v>
      </c>
      <c r="I495" s="35" t="n">
        <f aca="false">E495-G495</f>
        <v>125</v>
      </c>
      <c r="J495" s="23" t="n">
        <f aca="false">H495*2%</f>
        <v>2.5</v>
      </c>
      <c r="K495" s="23" t="n">
        <f aca="false">I495*1%</f>
        <v>1.25</v>
      </c>
      <c r="L495" s="4"/>
    </row>
    <row r="496" customFormat="false" ht="131.25" hidden="false" customHeight="false" outlineLevel="0" collapsed="false">
      <c r="A496" s="49" t="n">
        <v>4</v>
      </c>
      <c r="B496" s="17" t="s">
        <v>585</v>
      </c>
      <c r="C496" s="23" t="n">
        <v>1025202200330</v>
      </c>
      <c r="D496" s="49" t="n">
        <v>133</v>
      </c>
      <c r="E496" s="49" t="n">
        <v>130</v>
      </c>
      <c r="F496" s="49" t="n">
        <v>67</v>
      </c>
      <c r="G496" s="49" t="n">
        <v>67</v>
      </c>
      <c r="H496" s="35" t="n">
        <f aca="false">E496-F496</f>
        <v>63</v>
      </c>
      <c r="I496" s="35" t="n">
        <f aca="false">E496-G496</f>
        <v>63</v>
      </c>
      <c r="J496" s="23" t="n">
        <f aca="false">H496*2%</f>
        <v>1.26</v>
      </c>
      <c r="K496" s="23" t="n">
        <f aca="false">I496*1%</f>
        <v>0.63</v>
      </c>
      <c r="L496" s="4"/>
    </row>
    <row r="497" customFormat="false" ht="112.5" hidden="false" customHeight="false" outlineLevel="0" collapsed="false">
      <c r="A497" s="49" t="s">
        <v>586</v>
      </c>
      <c r="B497" s="17" t="s">
        <v>587</v>
      </c>
      <c r="C497" s="23" t="n">
        <v>1025202200737</v>
      </c>
      <c r="D497" s="49" t="n">
        <v>180</v>
      </c>
      <c r="E497" s="49" t="n">
        <v>119</v>
      </c>
      <c r="F497" s="49" t="n">
        <v>1</v>
      </c>
      <c r="G497" s="49" t="n">
        <v>1</v>
      </c>
      <c r="H497" s="35" t="n">
        <f aca="false">E497-F497</f>
        <v>118</v>
      </c>
      <c r="I497" s="35" t="n">
        <f aca="false">E497-G497</f>
        <v>118</v>
      </c>
      <c r="J497" s="23" t="n">
        <f aca="false">H497*2%</f>
        <v>2.36</v>
      </c>
      <c r="K497" s="23" t="n">
        <f aca="false">I497*1%</f>
        <v>1.18</v>
      </c>
      <c r="L497" s="4"/>
    </row>
    <row r="498" customFormat="false" ht="75" hidden="false" customHeight="false" outlineLevel="0" collapsed="false">
      <c r="A498" s="49" t="n">
        <v>6</v>
      </c>
      <c r="B498" s="17" t="s">
        <v>588</v>
      </c>
      <c r="C498" s="23" t="n">
        <v>1175275021074</v>
      </c>
      <c r="D498" s="49" t="n">
        <v>175</v>
      </c>
      <c r="E498" s="49" t="n">
        <v>175</v>
      </c>
      <c r="F498" s="49" t="n">
        <v>4</v>
      </c>
      <c r="G498" s="49" t="n">
        <v>4</v>
      </c>
      <c r="H498" s="35" t="n">
        <f aca="false">E498-F498</f>
        <v>171</v>
      </c>
      <c r="I498" s="35" t="n">
        <f aca="false">E498-G498</f>
        <v>171</v>
      </c>
      <c r="J498" s="23" t="n">
        <f aca="false">H498*2%</f>
        <v>3.42</v>
      </c>
      <c r="K498" s="23" t="n">
        <f aca="false">I498*1%</f>
        <v>1.71</v>
      </c>
      <c r="L498" s="4"/>
    </row>
    <row r="499" customFormat="false" ht="93.75" hidden="false" customHeight="false" outlineLevel="0" collapsed="false">
      <c r="A499" s="49" t="n">
        <v>7</v>
      </c>
      <c r="B499" s="17" t="s">
        <v>589</v>
      </c>
      <c r="C499" s="23" t="n">
        <v>1075254000194</v>
      </c>
      <c r="D499" s="49" t="n">
        <v>166</v>
      </c>
      <c r="E499" s="49" t="n">
        <v>165</v>
      </c>
      <c r="F499" s="49" t="n">
        <v>124</v>
      </c>
      <c r="G499" s="49" t="n">
        <v>124</v>
      </c>
      <c r="H499" s="35" t="n">
        <f aca="false">E499-F499</f>
        <v>41</v>
      </c>
      <c r="I499" s="35" t="n">
        <f aca="false">E499-G499</f>
        <v>41</v>
      </c>
      <c r="J499" s="23" t="n">
        <f aca="false">H499*2%</f>
        <v>0.82</v>
      </c>
      <c r="K499" s="23" t="n">
        <f aca="false">I499*1%</f>
        <v>0.41</v>
      </c>
      <c r="L499" s="4"/>
    </row>
    <row r="500" customFormat="false" ht="93.75" hidden="false" customHeight="false" outlineLevel="0" collapsed="false">
      <c r="A500" s="49" t="n">
        <v>8</v>
      </c>
      <c r="B500" s="17" t="s">
        <v>590</v>
      </c>
      <c r="C500" s="23" t="n">
        <v>107525400195</v>
      </c>
      <c r="D500" s="49" t="n">
        <v>175</v>
      </c>
      <c r="E500" s="49" t="n">
        <v>120</v>
      </c>
      <c r="F500" s="49" t="n">
        <v>46</v>
      </c>
      <c r="G500" s="49" t="n">
        <v>46</v>
      </c>
      <c r="H500" s="35" t="n">
        <f aca="false">E500-F500</f>
        <v>74</v>
      </c>
      <c r="I500" s="35" t="n">
        <f aca="false">E500-G500</f>
        <v>74</v>
      </c>
      <c r="J500" s="23" t="n">
        <f aca="false">H500*2%</f>
        <v>1.48</v>
      </c>
      <c r="K500" s="23" t="n">
        <f aca="false">I500*1%</f>
        <v>0.74</v>
      </c>
      <c r="L500" s="4"/>
    </row>
    <row r="501" customFormat="false" ht="18.75" hidden="false" customHeight="false" outlineLevel="0" collapsed="false">
      <c r="A501" s="28" t="s">
        <v>31</v>
      </c>
      <c r="B501" s="28"/>
      <c r="C501" s="28"/>
      <c r="D501" s="57" t="n">
        <f aca="false">SUM(D493:D500)</f>
        <v>5273</v>
      </c>
      <c r="E501" s="57" t="n">
        <f aca="false">SUM(E493:E500)</f>
        <v>4992</v>
      </c>
      <c r="F501" s="57" t="n">
        <f aca="false">SUM(F493:F500)</f>
        <v>3233</v>
      </c>
      <c r="G501" s="57" t="n">
        <f aca="false">SUM(G493:G500)</f>
        <v>3233</v>
      </c>
      <c r="H501" s="57" t="n">
        <f aca="false">SUM(H493:H500)</f>
        <v>1759</v>
      </c>
      <c r="I501" s="57" t="n">
        <f aca="false">SUM(I493:I500)</f>
        <v>1759</v>
      </c>
      <c r="J501" s="58" t="n">
        <f aca="false">SUM(J493:J500)</f>
        <v>35.18</v>
      </c>
      <c r="K501" s="58" t="n">
        <f aca="false">SUM(K493:K500)</f>
        <v>17.59</v>
      </c>
      <c r="L501" s="4"/>
    </row>
    <row r="502" customFormat="false" ht="18.75" hidden="false" customHeight="false" outlineLevel="0" collapsed="false">
      <c r="L502" s="4"/>
    </row>
    <row r="503" customFormat="false" ht="20.25" hidden="false" customHeight="false" outlineLevel="0" collapsed="false">
      <c r="A503" s="31" t="s">
        <v>591</v>
      </c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4"/>
    </row>
    <row r="504" customFormat="false" ht="150" hidden="false" customHeight="false" outlineLevel="0" collapsed="false">
      <c r="A504" s="25" t="n">
        <v>1</v>
      </c>
      <c r="B504" s="17" t="s">
        <v>592</v>
      </c>
      <c r="C504" s="18" t="s">
        <v>593</v>
      </c>
      <c r="D504" s="25" t="n">
        <v>298</v>
      </c>
      <c r="E504" s="25" t="n">
        <v>298</v>
      </c>
      <c r="F504" s="25" t="n">
        <v>0</v>
      </c>
      <c r="G504" s="25" t="n">
        <v>0</v>
      </c>
      <c r="H504" s="35" t="n">
        <f aca="false">E504-F504</f>
        <v>298</v>
      </c>
      <c r="I504" s="35" t="n">
        <f aca="false">E504-G504</f>
        <v>298</v>
      </c>
      <c r="J504" s="23" t="n">
        <f aca="false">H504*2%</f>
        <v>5.96</v>
      </c>
      <c r="K504" s="23" t="n">
        <f aca="false">I504*1%</f>
        <v>2.98</v>
      </c>
      <c r="L504" s="4"/>
    </row>
    <row r="505" customFormat="false" ht="75" hidden="false" customHeight="false" outlineLevel="0" collapsed="false">
      <c r="A505" s="25" t="n">
        <v>2</v>
      </c>
      <c r="B505" s="17" t="s">
        <v>594</v>
      </c>
      <c r="C505" s="18" t="s">
        <v>595</v>
      </c>
      <c r="D505" s="25" t="n">
        <v>105</v>
      </c>
      <c r="E505" s="25" t="n">
        <v>101</v>
      </c>
      <c r="F505" s="25" t="n">
        <v>12</v>
      </c>
      <c r="G505" s="25" t="n">
        <v>12</v>
      </c>
      <c r="H505" s="35" t="n">
        <f aca="false">E505-F505</f>
        <v>89</v>
      </c>
      <c r="I505" s="35" t="n">
        <f aca="false">E505-G505</f>
        <v>89</v>
      </c>
      <c r="J505" s="23" t="n">
        <f aca="false">H505*2%</f>
        <v>1.78</v>
      </c>
      <c r="K505" s="23" t="n">
        <f aca="false">I505*1%</f>
        <v>0.89</v>
      </c>
      <c r="L505" s="4"/>
    </row>
    <row r="506" customFormat="false" ht="18.75" hidden="false" customHeight="false" outlineLevel="0" collapsed="false">
      <c r="A506" s="28" t="s">
        <v>31</v>
      </c>
      <c r="B506" s="28"/>
      <c r="C506" s="28"/>
      <c r="D506" s="29" t="n">
        <f aca="false">SUM(D504:D505)</f>
        <v>403</v>
      </c>
      <c r="E506" s="29" t="n">
        <f aca="false">SUM(E504:E505)</f>
        <v>399</v>
      </c>
      <c r="F506" s="29" t="n">
        <f aca="false">SUM(F504:F505)</f>
        <v>12</v>
      </c>
      <c r="G506" s="29" t="n">
        <f aca="false">SUM(G504:G505)</f>
        <v>12</v>
      </c>
      <c r="H506" s="29" t="n">
        <f aca="false">SUM(H504:H505)</f>
        <v>387</v>
      </c>
      <c r="I506" s="29" t="n">
        <f aca="false">SUM(I504:I505)</f>
        <v>387</v>
      </c>
      <c r="J506" s="30" t="n">
        <f aca="false">SUM(J504:J505)</f>
        <v>7.74</v>
      </c>
      <c r="K506" s="30" t="n">
        <f aca="false">SUM(K504:K505)</f>
        <v>3.87</v>
      </c>
      <c r="L506" s="4"/>
    </row>
    <row r="507" customFormat="false" ht="18.75" hidden="false" customHeight="false" outlineLevel="0" collapsed="false">
      <c r="L507" s="4"/>
    </row>
    <row r="508" customFormat="false" ht="20.25" hidden="false" customHeight="false" outlineLevel="0" collapsed="false">
      <c r="A508" s="31" t="s">
        <v>596</v>
      </c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4"/>
    </row>
    <row r="509" customFormat="false" ht="187.5" hidden="false" customHeight="false" outlineLevel="0" collapsed="false">
      <c r="A509" s="25" t="n">
        <v>1</v>
      </c>
      <c r="B509" s="67" t="s">
        <v>597</v>
      </c>
      <c r="C509" s="68" t="n">
        <v>1025201104059</v>
      </c>
      <c r="D509" s="25" t="n">
        <v>272</v>
      </c>
      <c r="E509" s="25" t="n">
        <v>272</v>
      </c>
      <c r="F509" s="25" t="n">
        <v>230</v>
      </c>
      <c r="G509" s="25" t="n">
        <v>230</v>
      </c>
      <c r="H509" s="35" t="n">
        <f aca="false">E509-F509</f>
        <v>42</v>
      </c>
      <c r="I509" s="35" t="n">
        <f aca="false">E509-G509</f>
        <v>42</v>
      </c>
      <c r="J509" s="23" t="n">
        <f aca="false">H509*2%</f>
        <v>0.84</v>
      </c>
      <c r="K509" s="23" t="n">
        <f aca="false">I509*1%</f>
        <v>0.42</v>
      </c>
      <c r="L509" s="4"/>
    </row>
    <row r="510" customFormat="false" ht="187.5" hidden="false" customHeight="false" outlineLevel="0" collapsed="false">
      <c r="A510" s="25" t="n">
        <v>2</v>
      </c>
      <c r="B510" s="67" t="s">
        <v>598</v>
      </c>
      <c r="C510" s="68" t="n">
        <v>1035201263140</v>
      </c>
      <c r="D510" s="25" t="n">
        <v>178</v>
      </c>
      <c r="E510" s="25" t="n">
        <v>179</v>
      </c>
      <c r="F510" s="25" t="n">
        <v>0</v>
      </c>
      <c r="G510" s="25" t="n">
        <v>0</v>
      </c>
      <c r="H510" s="35" t="n">
        <f aca="false">E510-F510</f>
        <v>179</v>
      </c>
      <c r="I510" s="35" t="n">
        <f aca="false">E510-G510</f>
        <v>179</v>
      </c>
      <c r="J510" s="23" t="n">
        <f aca="false">H510*2%</f>
        <v>3.58</v>
      </c>
      <c r="K510" s="23" t="n">
        <f aca="false">I510*1%</f>
        <v>1.79</v>
      </c>
      <c r="L510" s="4"/>
    </row>
    <row r="511" customFormat="false" ht="168.75" hidden="false" customHeight="false" outlineLevel="0" collapsed="false">
      <c r="A511" s="25" t="n">
        <v>3</v>
      </c>
      <c r="B511" s="67" t="s">
        <v>599</v>
      </c>
      <c r="C511" s="68" t="n">
        <v>1105229000524</v>
      </c>
      <c r="D511" s="25" t="n">
        <v>137</v>
      </c>
      <c r="E511" s="25" t="n">
        <v>137</v>
      </c>
      <c r="F511" s="25" t="n">
        <v>0</v>
      </c>
      <c r="G511" s="25" t="n">
        <v>0</v>
      </c>
      <c r="H511" s="35" t="n">
        <f aca="false">E511-F511</f>
        <v>137</v>
      </c>
      <c r="I511" s="35" t="n">
        <f aca="false">E511-G511</f>
        <v>137</v>
      </c>
      <c r="J511" s="23" t="n">
        <f aca="false">H511*2%</f>
        <v>2.74</v>
      </c>
      <c r="K511" s="23" t="n">
        <f aca="false">I511*1%</f>
        <v>1.37</v>
      </c>
      <c r="L511" s="4"/>
    </row>
    <row r="512" customFormat="false" ht="75" hidden="false" customHeight="false" outlineLevel="0" collapsed="false">
      <c r="A512" s="25" t="n">
        <v>4</v>
      </c>
      <c r="B512" s="67" t="s">
        <v>600</v>
      </c>
      <c r="C512" s="68" t="n">
        <v>1155229010089</v>
      </c>
      <c r="D512" s="25" t="n">
        <v>240</v>
      </c>
      <c r="E512" s="25" t="n">
        <v>248</v>
      </c>
      <c r="F512" s="25" t="n">
        <v>0</v>
      </c>
      <c r="G512" s="25" t="n">
        <v>0</v>
      </c>
      <c r="H512" s="35" t="n">
        <f aca="false">E512-F512</f>
        <v>248</v>
      </c>
      <c r="I512" s="35" t="n">
        <f aca="false">E512-G512</f>
        <v>248</v>
      </c>
      <c r="J512" s="23" t="n">
        <f aca="false">H512*2%</f>
        <v>4.96</v>
      </c>
      <c r="K512" s="23" t="n">
        <f aca="false">I512*1%</f>
        <v>2.48</v>
      </c>
      <c r="L512" s="4"/>
    </row>
    <row r="513" customFormat="false" ht="206.25" hidden="false" customHeight="false" outlineLevel="0" collapsed="false">
      <c r="A513" s="25" t="n">
        <v>5</v>
      </c>
      <c r="B513" s="67" t="s">
        <v>601</v>
      </c>
      <c r="C513" s="68" t="n">
        <v>1025203016332</v>
      </c>
      <c r="D513" s="25" t="n">
        <v>213</v>
      </c>
      <c r="E513" s="25" t="n">
        <v>212</v>
      </c>
      <c r="F513" s="25" t="n">
        <v>27</v>
      </c>
      <c r="G513" s="25" t="n">
        <v>27</v>
      </c>
      <c r="H513" s="35" t="n">
        <f aca="false">E513-F513</f>
        <v>185</v>
      </c>
      <c r="I513" s="35" t="n">
        <f aca="false">E513-G513</f>
        <v>185</v>
      </c>
      <c r="J513" s="23" t="n">
        <f aca="false">H513*2%</f>
        <v>3.7</v>
      </c>
      <c r="K513" s="23" t="n">
        <f aca="false">I513*1%</f>
        <v>1.85</v>
      </c>
      <c r="L513" s="4"/>
    </row>
    <row r="514" customFormat="false" ht="112.5" hidden="false" customHeight="false" outlineLevel="0" collapsed="false">
      <c r="A514" s="25" t="n">
        <v>6</v>
      </c>
      <c r="B514" s="67" t="s">
        <v>602</v>
      </c>
      <c r="C514" s="68" t="n">
        <v>1025201100572</v>
      </c>
      <c r="D514" s="25" t="n">
        <v>195</v>
      </c>
      <c r="E514" s="25" t="n">
        <v>203</v>
      </c>
      <c r="F514" s="25" t="n">
        <v>2</v>
      </c>
      <c r="G514" s="25" t="n">
        <v>2</v>
      </c>
      <c r="H514" s="35" t="n">
        <f aca="false">E514-F514</f>
        <v>201</v>
      </c>
      <c r="I514" s="35" t="n">
        <f aca="false">E514-G514</f>
        <v>201</v>
      </c>
      <c r="J514" s="23" t="n">
        <f aca="false">H514*2%</f>
        <v>4.02</v>
      </c>
      <c r="K514" s="23" t="n">
        <f aca="false">I514*1%</f>
        <v>2.01</v>
      </c>
      <c r="L514" s="4"/>
    </row>
    <row r="515" customFormat="false" ht="93.75" hidden="false" customHeight="false" outlineLevel="0" collapsed="false">
      <c r="A515" s="25" t="n">
        <v>7</v>
      </c>
      <c r="B515" s="67" t="s">
        <v>603</v>
      </c>
      <c r="C515" s="68" t="n">
        <v>1025201106743</v>
      </c>
      <c r="D515" s="25" t="n">
        <v>165</v>
      </c>
      <c r="E515" s="25" t="n">
        <v>155</v>
      </c>
      <c r="F515" s="25" t="n">
        <v>0</v>
      </c>
      <c r="G515" s="25" t="n">
        <v>0</v>
      </c>
      <c r="H515" s="35" t="n">
        <f aca="false">E515-F515</f>
        <v>155</v>
      </c>
      <c r="I515" s="35" t="n">
        <f aca="false">E515-G515</f>
        <v>155</v>
      </c>
      <c r="J515" s="23" t="n">
        <f aca="false">H515*2%</f>
        <v>3.1</v>
      </c>
      <c r="K515" s="23" t="n">
        <f aca="false">I515*1%</f>
        <v>1.55</v>
      </c>
      <c r="L515" s="4"/>
    </row>
    <row r="516" customFormat="false" ht="112.5" hidden="false" customHeight="false" outlineLevel="0" collapsed="false">
      <c r="A516" s="25" t="n">
        <v>8</v>
      </c>
      <c r="B516" s="67" t="s">
        <v>604</v>
      </c>
      <c r="C516" s="68" t="n">
        <v>1037724007276</v>
      </c>
      <c r="D516" s="25" t="n">
        <v>115</v>
      </c>
      <c r="E516" s="25" t="n">
        <v>115</v>
      </c>
      <c r="F516" s="25" t="n">
        <v>0</v>
      </c>
      <c r="G516" s="25" t="n">
        <v>0</v>
      </c>
      <c r="H516" s="35" t="n">
        <f aca="false">E516-F516</f>
        <v>115</v>
      </c>
      <c r="I516" s="35" t="n">
        <f aca="false">E516-G516</f>
        <v>115</v>
      </c>
      <c r="J516" s="23" t="n">
        <f aca="false">H516*2%</f>
        <v>2.3</v>
      </c>
      <c r="K516" s="23" t="n">
        <f aca="false">I516*1%</f>
        <v>1.15</v>
      </c>
      <c r="L516" s="4"/>
    </row>
    <row r="517" customFormat="false" ht="18.75" hidden="false" customHeight="false" outlineLevel="0" collapsed="false">
      <c r="A517" s="28" t="s">
        <v>31</v>
      </c>
      <c r="B517" s="28"/>
      <c r="C517" s="28"/>
      <c r="D517" s="29" t="n">
        <f aca="false">SUM(D509:D516)</f>
        <v>1515</v>
      </c>
      <c r="E517" s="29" t="n">
        <f aca="false">SUM(E509:E516)</f>
        <v>1521</v>
      </c>
      <c r="F517" s="29" t="n">
        <f aca="false">SUM(F509:F516)</f>
        <v>259</v>
      </c>
      <c r="G517" s="29" t="n">
        <f aca="false">SUM(G509:G516)</f>
        <v>259</v>
      </c>
      <c r="H517" s="29" t="n">
        <f aca="false">SUM(H509:H516)</f>
        <v>1262</v>
      </c>
      <c r="I517" s="29" t="n">
        <f aca="false">SUM(I509:I516)</f>
        <v>1262</v>
      </c>
      <c r="J517" s="30" t="n">
        <f aca="false">SUM(J509:J516)</f>
        <v>25.24</v>
      </c>
      <c r="K517" s="30" t="n">
        <f aca="false">SUM(K509:K516)</f>
        <v>12.62</v>
      </c>
      <c r="L517" s="4"/>
    </row>
    <row r="518" customFormat="false" ht="18.75" hidden="false" customHeight="false" outlineLevel="0" collapsed="false">
      <c r="L518" s="4"/>
    </row>
    <row r="519" customFormat="false" ht="20.25" hidden="false" customHeight="false" outlineLevel="0" collapsed="false">
      <c r="A519" s="31" t="s">
        <v>605</v>
      </c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4"/>
    </row>
    <row r="520" customFormat="false" ht="75" hidden="false" customHeight="false" outlineLevel="0" collapsed="false">
      <c r="A520" s="25" t="n">
        <v>1</v>
      </c>
      <c r="B520" s="34" t="s">
        <v>606</v>
      </c>
      <c r="C520" s="43" t="n">
        <v>1085221000897</v>
      </c>
      <c r="D520" s="25" t="n">
        <v>259</v>
      </c>
      <c r="E520" s="25" t="n">
        <v>240</v>
      </c>
      <c r="F520" s="25" t="n">
        <v>20</v>
      </c>
      <c r="G520" s="25" t="n">
        <v>20</v>
      </c>
      <c r="H520" s="35" t="n">
        <f aca="false">E520-F520</f>
        <v>220</v>
      </c>
      <c r="I520" s="35" t="n">
        <f aca="false">E520-G520</f>
        <v>220</v>
      </c>
      <c r="J520" s="23" t="n">
        <f aca="false">H520*2%</f>
        <v>4.4</v>
      </c>
      <c r="K520" s="23" t="n">
        <f aca="false">I520*1%</f>
        <v>2.2</v>
      </c>
      <c r="L520" s="4"/>
    </row>
    <row r="521" customFormat="false" ht="187.5" hidden="false" customHeight="false" outlineLevel="0" collapsed="false">
      <c r="A521" s="25" t="n">
        <v>2</v>
      </c>
      <c r="B521" s="34" t="s">
        <v>607</v>
      </c>
      <c r="C521" s="43" t="n">
        <v>1025200913737</v>
      </c>
      <c r="D521" s="25" t="n">
        <v>187</v>
      </c>
      <c r="E521" s="25" t="n">
        <v>187</v>
      </c>
      <c r="F521" s="25" t="n">
        <v>0</v>
      </c>
      <c r="G521" s="25" t="n">
        <v>0</v>
      </c>
      <c r="H521" s="35" t="n">
        <f aca="false">E521-F521</f>
        <v>187</v>
      </c>
      <c r="I521" s="35" t="n">
        <f aca="false">E521-G521</f>
        <v>187</v>
      </c>
      <c r="J521" s="23" t="n">
        <f aca="false">H521*2%</f>
        <v>3.74</v>
      </c>
      <c r="K521" s="23" t="n">
        <f aca="false">I521*1%</f>
        <v>1.87</v>
      </c>
      <c r="L521" s="4"/>
    </row>
    <row r="522" customFormat="false" ht="187.5" hidden="false" customHeight="false" outlineLevel="0" collapsed="false">
      <c r="A522" s="25" t="n">
        <v>3</v>
      </c>
      <c r="B522" s="34" t="s">
        <v>608</v>
      </c>
      <c r="C522" s="43" t="n">
        <v>1025200913726</v>
      </c>
      <c r="D522" s="25" t="n">
        <v>603</v>
      </c>
      <c r="E522" s="25" t="n">
        <v>552</v>
      </c>
      <c r="F522" s="25" t="n">
        <v>451</v>
      </c>
      <c r="G522" s="25" t="n">
        <v>451</v>
      </c>
      <c r="H522" s="35" t="n">
        <f aca="false">E522-F522</f>
        <v>101</v>
      </c>
      <c r="I522" s="35" t="n">
        <f aca="false">E522-G522</f>
        <v>101</v>
      </c>
      <c r="J522" s="23" t="n">
        <f aca="false">H522*2%</f>
        <v>2.02</v>
      </c>
      <c r="K522" s="23" t="n">
        <f aca="false">I522*1%</f>
        <v>1.01</v>
      </c>
      <c r="L522" s="4"/>
    </row>
    <row r="523" customFormat="false" ht="131.25" hidden="false" customHeight="false" outlineLevel="0" collapsed="false">
      <c r="A523" s="25" t="n">
        <v>4</v>
      </c>
      <c r="B523" s="34" t="s">
        <v>609</v>
      </c>
      <c r="C523" s="43" t="n">
        <v>1175275026519</v>
      </c>
      <c r="D523" s="25" t="n">
        <v>103</v>
      </c>
      <c r="E523" s="25" t="n">
        <v>83</v>
      </c>
      <c r="F523" s="25" t="n">
        <v>18</v>
      </c>
      <c r="G523" s="25" t="n">
        <v>18</v>
      </c>
      <c r="H523" s="35" t="n">
        <f aca="false">E523-F523</f>
        <v>65</v>
      </c>
      <c r="I523" s="35" t="n">
        <f aca="false">E523-G523</f>
        <v>65</v>
      </c>
      <c r="J523" s="23" t="n">
        <f aca="false">H523*2%</f>
        <v>1.3</v>
      </c>
      <c r="K523" s="23" t="n">
        <f aca="false">I523*1%</f>
        <v>0.65</v>
      </c>
      <c r="L523" s="4"/>
    </row>
    <row r="524" customFormat="false" ht="112.5" hidden="false" customHeight="false" outlineLevel="0" collapsed="false">
      <c r="A524" s="25" t="n">
        <v>5</v>
      </c>
      <c r="B524" s="34" t="s">
        <v>610</v>
      </c>
      <c r="C524" s="43" t="n">
        <v>1025200912318</v>
      </c>
      <c r="D524" s="25" t="n">
        <v>125</v>
      </c>
      <c r="E524" s="25" t="n">
        <v>136</v>
      </c>
      <c r="F524" s="25" t="n">
        <v>28</v>
      </c>
      <c r="G524" s="25" t="n">
        <v>28</v>
      </c>
      <c r="H524" s="35" t="n">
        <f aca="false">E524-F524</f>
        <v>108</v>
      </c>
      <c r="I524" s="35" t="n">
        <f aca="false">E524-G524</f>
        <v>108</v>
      </c>
      <c r="J524" s="23" t="n">
        <f aca="false">H524*2%</f>
        <v>2.16</v>
      </c>
      <c r="K524" s="23" t="n">
        <f aca="false">I524*1%</f>
        <v>1.08</v>
      </c>
      <c r="L524" s="4"/>
    </row>
    <row r="525" customFormat="false" ht="243.75" hidden="false" customHeight="false" outlineLevel="0" collapsed="false">
      <c r="A525" s="25" t="n">
        <v>6</v>
      </c>
      <c r="B525" s="34" t="s">
        <v>611</v>
      </c>
      <c r="C525" s="43" t="n">
        <v>1105221000500</v>
      </c>
      <c r="D525" s="25" t="n">
        <v>284</v>
      </c>
      <c r="E525" s="35" t="n">
        <v>263</v>
      </c>
      <c r="F525" s="25" t="n">
        <v>1</v>
      </c>
      <c r="G525" s="25" t="n">
        <v>1</v>
      </c>
      <c r="H525" s="35" t="n">
        <f aca="false">E525-F525</f>
        <v>262</v>
      </c>
      <c r="I525" s="35" t="n">
        <f aca="false">E525-G525</f>
        <v>262</v>
      </c>
      <c r="J525" s="23" t="n">
        <f aca="false">H525*2%</f>
        <v>5.24</v>
      </c>
      <c r="K525" s="23" t="n">
        <f aca="false">I525*1%</f>
        <v>2.62</v>
      </c>
      <c r="L525" s="4"/>
    </row>
    <row r="526" customFormat="false" ht="93.75" hidden="false" customHeight="false" outlineLevel="0" collapsed="false">
      <c r="A526" s="25" t="n">
        <v>7</v>
      </c>
      <c r="B526" s="34" t="s">
        <v>612</v>
      </c>
      <c r="C526" s="43" t="n">
        <v>1095221000225</v>
      </c>
      <c r="D526" s="25" t="n">
        <v>114</v>
      </c>
      <c r="E526" s="25" t="n">
        <v>112</v>
      </c>
      <c r="F526" s="25" t="n">
        <v>46</v>
      </c>
      <c r="G526" s="25" t="n">
        <v>46</v>
      </c>
      <c r="H526" s="35" t="n">
        <f aca="false">E526-F526</f>
        <v>66</v>
      </c>
      <c r="I526" s="35" t="n">
        <f aca="false">E526-G526</f>
        <v>66</v>
      </c>
      <c r="J526" s="23" t="n">
        <f aca="false">H526*2%</f>
        <v>1.32</v>
      </c>
      <c r="K526" s="23" t="n">
        <f aca="false">I526*1%</f>
        <v>0.66</v>
      </c>
      <c r="L526" s="4"/>
    </row>
    <row r="527" customFormat="false" ht="187.5" hidden="false" customHeight="false" outlineLevel="0" collapsed="false">
      <c r="A527" s="25" t="n">
        <v>8</v>
      </c>
      <c r="B527" s="34" t="s">
        <v>613</v>
      </c>
      <c r="C527" s="43" t="n">
        <v>1115221000113</v>
      </c>
      <c r="D527" s="25" t="n">
        <v>142</v>
      </c>
      <c r="E527" s="25" t="n">
        <v>115</v>
      </c>
      <c r="F527" s="25" t="n">
        <v>30</v>
      </c>
      <c r="G527" s="25" t="n">
        <v>30</v>
      </c>
      <c r="H527" s="35" t="n">
        <f aca="false">E527-F527</f>
        <v>85</v>
      </c>
      <c r="I527" s="35" t="n">
        <f aca="false">E527-G527</f>
        <v>85</v>
      </c>
      <c r="J527" s="23" t="n">
        <f aca="false">H527*2%</f>
        <v>1.7</v>
      </c>
      <c r="K527" s="23" t="n">
        <f aca="false">I527*1%</f>
        <v>0.85</v>
      </c>
      <c r="L527" s="4"/>
    </row>
    <row r="528" customFormat="false" ht="75" hidden="false" customHeight="false" outlineLevel="0" collapsed="false">
      <c r="A528" s="25" t="n">
        <v>9</v>
      </c>
      <c r="B528" s="34" t="s">
        <v>614</v>
      </c>
      <c r="C528" s="43" t="n">
        <v>1025200912670</v>
      </c>
      <c r="D528" s="25" t="n">
        <v>536</v>
      </c>
      <c r="E528" s="25" t="n">
        <v>500</v>
      </c>
      <c r="F528" s="25" t="n">
        <v>1</v>
      </c>
      <c r="G528" s="25" t="n">
        <v>1</v>
      </c>
      <c r="H528" s="35" t="n">
        <f aca="false">E528-F528</f>
        <v>499</v>
      </c>
      <c r="I528" s="35" t="n">
        <f aca="false">E528-G528</f>
        <v>499</v>
      </c>
      <c r="J528" s="23" t="n">
        <f aca="false">H528*2%</f>
        <v>9.98</v>
      </c>
      <c r="K528" s="23" t="n">
        <f aca="false">I528*1%</f>
        <v>4.99</v>
      </c>
      <c r="L528" s="4"/>
    </row>
    <row r="529" customFormat="false" ht="93.75" hidden="false" customHeight="false" outlineLevel="0" collapsed="false">
      <c r="A529" s="25" t="n">
        <v>10</v>
      </c>
      <c r="B529" s="34" t="s">
        <v>615</v>
      </c>
      <c r="C529" s="43" t="n">
        <v>1025200917312</v>
      </c>
      <c r="D529" s="25" t="n">
        <v>160</v>
      </c>
      <c r="E529" s="25" t="n">
        <v>124</v>
      </c>
      <c r="F529" s="25" t="n">
        <v>21</v>
      </c>
      <c r="G529" s="25" t="n">
        <v>21</v>
      </c>
      <c r="H529" s="35" t="n">
        <f aca="false">E529-F529</f>
        <v>103</v>
      </c>
      <c r="I529" s="35" t="n">
        <f aca="false">E529-G529</f>
        <v>103</v>
      </c>
      <c r="J529" s="23" t="n">
        <f aca="false">H529*2%</f>
        <v>2.06</v>
      </c>
      <c r="K529" s="23" t="n">
        <f aca="false">I529*1%</f>
        <v>1.03</v>
      </c>
      <c r="L529" s="4"/>
    </row>
    <row r="530" customFormat="false" ht="93.75" hidden="false" customHeight="false" outlineLevel="0" collapsed="false">
      <c r="A530" s="25" t="n">
        <v>11</v>
      </c>
      <c r="B530" s="34" t="s">
        <v>616</v>
      </c>
      <c r="C530" s="43" t="n">
        <v>1025200915827</v>
      </c>
      <c r="D530" s="25" t="n">
        <v>130</v>
      </c>
      <c r="E530" s="25" t="n">
        <v>128</v>
      </c>
      <c r="F530" s="25" t="n">
        <v>1</v>
      </c>
      <c r="G530" s="25" t="n">
        <v>1</v>
      </c>
      <c r="H530" s="35" t="n">
        <f aca="false">E530-F530</f>
        <v>127</v>
      </c>
      <c r="I530" s="35" t="n">
        <f aca="false">E530-G530</f>
        <v>127</v>
      </c>
      <c r="J530" s="23" t="n">
        <f aca="false">H530*2%</f>
        <v>2.54</v>
      </c>
      <c r="K530" s="23" t="n">
        <f aca="false">I530*1%</f>
        <v>1.27</v>
      </c>
      <c r="L530" s="4"/>
    </row>
    <row r="531" customFormat="false" ht="93.75" hidden="false" customHeight="false" outlineLevel="0" collapsed="false">
      <c r="A531" s="25" t="n">
        <v>12</v>
      </c>
      <c r="B531" s="34" t="s">
        <v>617</v>
      </c>
      <c r="C531" s="43" t="n">
        <v>1025200917059</v>
      </c>
      <c r="D531" s="25" t="n">
        <v>116</v>
      </c>
      <c r="E531" s="25" t="n">
        <v>93</v>
      </c>
      <c r="F531" s="25" t="n">
        <v>14</v>
      </c>
      <c r="G531" s="25" t="n">
        <v>14</v>
      </c>
      <c r="H531" s="35" t="n">
        <f aca="false">E531-F531</f>
        <v>79</v>
      </c>
      <c r="I531" s="35" t="n">
        <f aca="false">E531-G531</f>
        <v>79</v>
      </c>
      <c r="J531" s="23" t="n">
        <f aca="false">H531*2%</f>
        <v>1.58</v>
      </c>
      <c r="K531" s="23" t="n">
        <f aca="false">I531*1%</f>
        <v>0.79</v>
      </c>
      <c r="L531" s="4"/>
    </row>
    <row r="532" customFormat="false" ht="131.25" hidden="false" customHeight="false" outlineLevel="0" collapsed="false">
      <c r="A532" s="25" t="n">
        <v>13</v>
      </c>
      <c r="B532" s="34" t="s">
        <v>618</v>
      </c>
      <c r="C532" s="43" t="n">
        <v>1025203016332</v>
      </c>
      <c r="D532" s="25" t="n">
        <v>579</v>
      </c>
      <c r="E532" s="25" t="n">
        <v>575</v>
      </c>
      <c r="F532" s="25" t="n">
        <v>147</v>
      </c>
      <c r="G532" s="25" t="n">
        <v>147</v>
      </c>
      <c r="H532" s="35" t="n">
        <f aca="false">E532-F532</f>
        <v>428</v>
      </c>
      <c r="I532" s="35" t="n">
        <f aca="false">E532-G532</f>
        <v>428</v>
      </c>
      <c r="J532" s="23" t="n">
        <f aca="false">H532*2%</f>
        <v>8.56</v>
      </c>
      <c r="K532" s="23" t="n">
        <f aca="false">I532*1%</f>
        <v>4.28</v>
      </c>
      <c r="L532" s="4"/>
    </row>
    <row r="533" customFormat="false" ht="150" hidden="false" customHeight="false" outlineLevel="0" collapsed="false">
      <c r="A533" s="25" t="n">
        <v>14</v>
      </c>
      <c r="B533" s="34" t="s">
        <v>619</v>
      </c>
      <c r="C533" s="43" t="n">
        <v>1025200918236</v>
      </c>
      <c r="D533" s="25" t="n">
        <v>119</v>
      </c>
      <c r="E533" s="25" t="n">
        <v>81</v>
      </c>
      <c r="F533" s="25" t="n">
        <v>0</v>
      </c>
      <c r="G533" s="25" t="n">
        <v>0</v>
      </c>
      <c r="H533" s="35" t="n">
        <f aca="false">E533-F533</f>
        <v>81</v>
      </c>
      <c r="I533" s="35" t="n">
        <f aca="false">E533-G533</f>
        <v>81</v>
      </c>
      <c r="J533" s="23" t="n">
        <f aca="false">H533*2%</f>
        <v>1.62</v>
      </c>
      <c r="K533" s="23" t="n">
        <f aca="false">I533*1%</f>
        <v>0.81</v>
      </c>
      <c r="L533" s="4"/>
    </row>
    <row r="534" customFormat="false" ht="18.75" hidden="false" customHeight="false" outlineLevel="0" collapsed="false">
      <c r="A534" s="28" t="s">
        <v>31</v>
      </c>
      <c r="B534" s="28"/>
      <c r="C534" s="28"/>
      <c r="D534" s="29" t="n">
        <f aca="false">SUM(D520:D533)</f>
        <v>3457</v>
      </c>
      <c r="E534" s="29" t="n">
        <f aca="false">SUM(E520:E533)</f>
        <v>3189</v>
      </c>
      <c r="F534" s="29" t="n">
        <f aca="false">SUM(F520:F533)</f>
        <v>778</v>
      </c>
      <c r="G534" s="29" t="n">
        <f aca="false">SUM(G520:G533)</f>
        <v>778</v>
      </c>
      <c r="H534" s="29" t="n">
        <f aca="false">SUM(H520:H533)</f>
        <v>2411</v>
      </c>
      <c r="I534" s="29" t="n">
        <f aca="false">SUM(I520:I533)</f>
        <v>2411</v>
      </c>
      <c r="J534" s="30" t="n">
        <f aca="false">SUM(J520:J533)</f>
        <v>48.22</v>
      </c>
      <c r="K534" s="30" t="n">
        <f aca="false">SUM(K520:K533)</f>
        <v>24.11</v>
      </c>
      <c r="L534" s="4"/>
    </row>
    <row r="535" customFormat="false" ht="18.75" hidden="false" customHeight="false" outlineLevel="0" collapsed="false">
      <c r="L535" s="4"/>
    </row>
    <row r="536" customFormat="false" ht="20.25" hidden="false" customHeight="false" outlineLevel="0" collapsed="false">
      <c r="A536" s="31" t="s">
        <v>620</v>
      </c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4"/>
    </row>
    <row r="537" customFormat="false" ht="187.5" hidden="false" customHeight="false" outlineLevel="0" collapsed="false">
      <c r="A537" s="25" t="n">
        <v>1</v>
      </c>
      <c r="B537" s="17" t="s">
        <v>621</v>
      </c>
      <c r="C537" s="61" t="n">
        <v>1025201075855</v>
      </c>
      <c r="D537" s="35" t="n">
        <v>609</v>
      </c>
      <c r="E537" s="35" t="n">
        <v>584</v>
      </c>
      <c r="F537" s="25" t="n">
        <v>551</v>
      </c>
      <c r="G537" s="25" t="n">
        <v>551</v>
      </c>
      <c r="H537" s="35" t="n">
        <f aca="false">E537-F537</f>
        <v>33</v>
      </c>
      <c r="I537" s="35" t="n">
        <f aca="false">E537-G537</f>
        <v>33</v>
      </c>
      <c r="J537" s="23" t="n">
        <f aca="false">H537*2%</f>
        <v>0.66</v>
      </c>
      <c r="K537" s="23" t="n">
        <f aca="false">I537*1%</f>
        <v>0.33</v>
      </c>
      <c r="L537" s="4"/>
    </row>
    <row r="538" customFormat="false" ht="168.75" hidden="false" customHeight="false" outlineLevel="0" collapsed="false">
      <c r="A538" s="25" t="n">
        <v>2</v>
      </c>
      <c r="B538" s="17" t="s">
        <v>622</v>
      </c>
      <c r="C538" s="61" t="n">
        <v>1025201077549</v>
      </c>
      <c r="D538" s="35" t="n">
        <v>164</v>
      </c>
      <c r="E538" s="35" t="n">
        <v>160</v>
      </c>
      <c r="F538" s="25" t="n">
        <v>5</v>
      </c>
      <c r="G538" s="25" t="n">
        <v>5</v>
      </c>
      <c r="H538" s="35" t="n">
        <f aca="false">E538-F538</f>
        <v>155</v>
      </c>
      <c r="I538" s="35" t="n">
        <f aca="false">E538-G538</f>
        <v>155</v>
      </c>
      <c r="J538" s="23" t="n">
        <f aca="false">H538*2%</f>
        <v>3.1</v>
      </c>
      <c r="K538" s="23" t="n">
        <f aca="false">I538*1%</f>
        <v>1.55</v>
      </c>
      <c r="L538" s="4"/>
    </row>
    <row r="539" customFormat="false" ht="206.25" hidden="false" customHeight="false" outlineLevel="0" collapsed="false">
      <c r="A539" s="25" t="n">
        <v>3</v>
      </c>
      <c r="B539" s="17" t="s">
        <v>623</v>
      </c>
      <c r="C539" s="61" t="s">
        <v>624</v>
      </c>
      <c r="D539" s="35" t="n">
        <v>237</v>
      </c>
      <c r="E539" s="35" t="n">
        <v>229</v>
      </c>
      <c r="F539" s="25" t="n">
        <v>0</v>
      </c>
      <c r="G539" s="25" t="n">
        <v>0</v>
      </c>
      <c r="H539" s="35" t="n">
        <f aca="false">E539-F539</f>
        <v>229</v>
      </c>
      <c r="I539" s="35" t="n">
        <f aca="false">E539-G539</f>
        <v>229</v>
      </c>
      <c r="J539" s="23" t="n">
        <f aca="false">H539*2%</f>
        <v>4.58</v>
      </c>
      <c r="K539" s="23" t="n">
        <f aca="false">I539*1%</f>
        <v>2.29</v>
      </c>
      <c r="L539" s="4"/>
    </row>
    <row r="540" customFormat="false" ht="150" hidden="false" customHeight="false" outlineLevel="0" collapsed="false">
      <c r="A540" s="25" t="n">
        <v>4</v>
      </c>
      <c r="B540" s="17" t="s">
        <v>625</v>
      </c>
      <c r="C540" s="61" t="n">
        <v>1025203037056</v>
      </c>
      <c r="D540" s="35" t="n">
        <v>173</v>
      </c>
      <c r="E540" s="35" t="n">
        <v>173</v>
      </c>
      <c r="F540" s="25" t="n">
        <v>29</v>
      </c>
      <c r="G540" s="25" t="n">
        <v>29</v>
      </c>
      <c r="H540" s="35" t="n">
        <f aca="false">E540-F540</f>
        <v>144</v>
      </c>
      <c r="I540" s="35" t="n">
        <f aca="false">E540-G540</f>
        <v>144</v>
      </c>
      <c r="J540" s="23" t="n">
        <f aca="false">H540*2%</f>
        <v>2.88</v>
      </c>
      <c r="K540" s="23" t="n">
        <f aca="false">I540*1%</f>
        <v>1.44</v>
      </c>
      <c r="L540" s="4"/>
    </row>
    <row r="541" customFormat="false" ht="93.75" hidden="false" customHeight="false" outlineLevel="0" collapsed="false">
      <c r="A541" s="25" t="n">
        <v>5</v>
      </c>
      <c r="B541" s="17" t="s">
        <v>626</v>
      </c>
      <c r="C541" s="61" t="n">
        <v>1075228000210</v>
      </c>
      <c r="D541" s="35" t="n">
        <v>117</v>
      </c>
      <c r="E541" s="35" t="n">
        <v>118</v>
      </c>
      <c r="F541" s="25" t="n">
        <v>0</v>
      </c>
      <c r="G541" s="25" t="n">
        <v>0</v>
      </c>
      <c r="H541" s="35" t="n">
        <f aca="false">E541-F541</f>
        <v>118</v>
      </c>
      <c r="I541" s="35" t="n">
        <f aca="false">E541-G541</f>
        <v>118</v>
      </c>
      <c r="J541" s="23" t="n">
        <f aca="false">H541*2%</f>
        <v>2.36</v>
      </c>
      <c r="K541" s="23" t="n">
        <f aca="false">I541*1%</f>
        <v>1.18</v>
      </c>
      <c r="L541" s="4"/>
    </row>
    <row r="542" customFormat="false" ht="112.5" hidden="false" customHeight="false" outlineLevel="0" collapsed="false">
      <c r="A542" s="25" t="n">
        <v>6</v>
      </c>
      <c r="B542" s="17" t="s">
        <v>627</v>
      </c>
      <c r="C542" s="61" t="n">
        <v>1025201078176</v>
      </c>
      <c r="D542" s="35" t="n">
        <v>421</v>
      </c>
      <c r="E542" s="35" t="n">
        <v>406</v>
      </c>
      <c r="F542" s="25" t="n">
        <v>239</v>
      </c>
      <c r="G542" s="25" t="n">
        <v>239</v>
      </c>
      <c r="H542" s="35" t="n">
        <f aca="false">E542-F542</f>
        <v>167</v>
      </c>
      <c r="I542" s="35" t="n">
        <f aca="false">E542-G542</f>
        <v>167</v>
      </c>
      <c r="J542" s="23" t="n">
        <f aca="false">H542*2%</f>
        <v>3.34</v>
      </c>
      <c r="K542" s="23" t="n">
        <f aca="false">I542*1%</f>
        <v>1.67</v>
      </c>
      <c r="L542" s="4"/>
    </row>
    <row r="543" customFormat="false" ht="112.5" hidden="false" customHeight="false" outlineLevel="0" collapsed="false">
      <c r="A543" s="25" t="n">
        <v>7</v>
      </c>
      <c r="B543" s="17" t="s">
        <v>628</v>
      </c>
      <c r="C543" s="61" t="n">
        <v>1025201075778</v>
      </c>
      <c r="D543" s="35" t="n">
        <v>239</v>
      </c>
      <c r="E543" s="35" t="n">
        <v>242</v>
      </c>
      <c r="F543" s="25" t="n">
        <v>145</v>
      </c>
      <c r="G543" s="25" t="n">
        <v>145</v>
      </c>
      <c r="H543" s="35" t="n">
        <f aca="false">E543-F543</f>
        <v>97</v>
      </c>
      <c r="I543" s="35" t="n">
        <f aca="false">E543-G543</f>
        <v>97</v>
      </c>
      <c r="J543" s="23" t="n">
        <f aca="false">H543*2%</f>
        <v>1.94</v>
      </c>
      <c r="K543" s="23" t="n">
        <f aca="false">I543*1%</f>
        <v>0.97</v>
      </c>
      <c r="L543" s="4"/>
    </row>
    <row r="544" customFormat="false" ht="150" hidden="false" customHeight="false" outlineLevel="0" collapsed="false">
      <c r="A544" s="25" t="n">
        <v>8</v>
      </c>
      <c r="B544" s="17" t="s">
        <v>629</v>
      </c>
      <c r="C544" s="61" t="n">
        <v>1095260013793</v>
      </c>
      <c r="D544" s="35" t="n">
        <v>128</v>
      </c>
      <c r="E544" s="35" t="n">
        <v>124</v>
      </c>
      <c r="F544" s="25" t="n">
        <v>29</v>
      </c>
      <c r="G544" s="25" t="n">
        <v>29</v>
      </c>
      <c r="H544" s="35" t="n">
        <f aca="false">E544-F544</f>
        <v>95</v>
      </c>
      <c r="I544" s="35" t="n">
        <f aca="false">E544-G544</f>
        <v>95</v>
      </c>
      <c r="J544" s="23" t="n">
        <f aca="false">H544*2%</f>
        <v>1.9</v>
      </c>
      <c r="K544" s="23" t="n">
        <f aca="false">I544*1%</f>
        <v>0.95</v>
      </c>
      <c r="L544" s="4"/>
    </row>
    <row r="545" customFormat="false" ht="18.75" hidden="false" customHeight="false" outlineLevel="0" collapsed="false">
      <c r="A545" s="28" t="s">
        <v>31</v>
      </c>
      <c r="B545" s="28"/>
      <c r="C545" s="28"/>
      <c r="D545" s="57" t="n">
        <f aca="false">SUM(D537:D544)</f>
        <v>2088</v>
      </c>
      <c r="E545" s="57" t="n">
        <f aca="false">SUM(E537:E544)</f>
        <v>2036</v>
      </c>
      <c r="F545" s="57" t="n">
        <f aca="false">SUM(F537:F544)</f>
        <v>998</v>
      </c>
      <c r="G545" s="57" t="n">
        <f aca="false">SUM(G537:G544)</f>
        <v>998</v>
      </c>
      <c r="H545" s="57" t="n">
        <f aca="false">SUM(H537:H544)</f>
        <v>1038</v>
      </c>
      <c r="I545" s="57" t="n">
        <f aca="false">SUM(I537:I544)</f>
        <v>1038</v>
      </c>
      <c r="J545" s="58" t="n">
        <f aca="false">SUM(J537:J544)</f>
        <v>20.76</v>
      </c>
      <c r="K545" s="58" t="n">
        <f aca="false">SUM(K537:K544)</f>
        <v>10.38</v>
      </c>
      <c r="L545" s="4"/>
    </row>
    <row r="546" customFormat="false" ht="18.75" hidden="false" customHeight="false" outlineLevel="0" collapsed="false">
      <c r="L546" s="4"/>
    </row>
    <row r="547" customFormat="false" ht="20.25" hidden="false" customHeight="false" outlineLevel="0" collapsed="false">
      <c r="A547" s="31" t="s">
        <v>630</v>
      </c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4"/>
    </row>
    <row r="548" customFormat="false" ht="75" hidden="false" customHeight="false" outlineLevel="0" collapsed="false">
      <c r="A548" s="25" t="n">
        <v>1</v>
      </c>
      <c r="B548" s="34" t="s">
        <v>631</v>
      </c>
      <c r="C548" s="32" t="s">
        <v>632</v>
      </c>
      <c r="D548" s="25" t="n">
        <v>485</v>
      </c>
      <c r="E548" s="25" t="n">
        <v>480</v>
      </c>
      <c r="F548" s="25" t="n">
        <v>311</v>
      </c>
      <c r="G548" s="25" t="n">
        <v>311</v>
      </c>
      <c r="H548" s="35" t="n">
        <f aca="false">E548-F548</f>
        <v>169</v>
      </c>
      <c r="I548" s="35" t="n">
        <f aca="false">E548-G548</f>
        <v>169</v>
      </c>
      <c r="J548" s="23" t="n">
        <f aca="false">H548*2%</f>
        <v>3.38</v>
      </c>
      <c r="K548" s="23" t="n">
        <f aca="false">I548*1%</f>
        <v>1.69</v>
      </c>
      <c r="L548" s="4"/>
    </row>
    <row r="549" customFormat="false" ht="187.5" hidden="false" customHeight="false" outlineLevel="0" collapsed="false">
      <c r="A549" s="25" t="n">
        <v>2</v>
      </c>
      <c r="B549" s="34" t="s">
        <v>633</v>
      </c>
      <c r="C549" s="32" t="s">
        <v>634</v>
      </c>
      <c r="D549" s="25" t="n">
        <v>452</v>
      </c>
      <c r="E549" s="25" t="n">
        <v>415</v>
      </c>
      <c r="F549" s="25" t="n">
        <v>327</v>
      </c>
      <c r="G549" s="25" t="n">
        <v>327</v>
      </c>
      <c r="H549" s="35" t="n">
        <f aca="false">E549-F549</f>
        <v>88</v>
      </c>
      <c r="I549" s="35" t="n">
        <f aca="false">E549-G549</f>
        <v>88</v>
      </c>
      <c r="J549" s="23" t="n">
        <f aca="false">H549*2%</f>
        <v>1.76</v>
      </c>
      <c r="K549" s="23" t="n">
        <f aca="false">I549*1%</f>
        <v>0.88</v>
      </c>
      <c r="L549" s="4"/>
    </row>
    <row r="550" customFormat="false" ht="187.5" hidden="false" customHeight="false" outlineLevel="0" collapsed="false">
      <c r="A550" s="25" t="n">
        <v>3</v>
      </c>
      <c r="B550" s="34" t="s">
        <v>635</v>
      </c>
      <c r="C550" s="32" t="s">
        <v>636</v>
      </c>
      <c r="D550" s="25" t="n">
        <v>122</v>
      </c>
      <c r="E550" s="25" t="n">
        <v>121</v>
      </c>
      <c r="F550" s="25" t="n">
        <v>0</v>
      </c>
      <c r="G550" s="25" t="n">
        <v>0</v>
      </c>
      <c r="H550" s="35" t="n">
        <f aca="false">E550-F550</f>
        <v>121</v>
      </c>
      <c r="I550" s="35" t="n">
        <f aca="false">E550-G550</f>
        <v>121</v>
      </c>
      <c r="J550" s="23" t="n">
        <f aca="false">H550*2%</f>
        <v>2.42</v>
      </c>
      <c r="K550" s="23" t="n">
        <f aca="false">I550*1%</f>
        <v>1.21</v>
      </c>
      <c r="L550" s="4"/>
    </row>
    <row r="551" customFormat="false" ht="168.75" hidden="false" customHeight="false" outlineLevel="0" collapsed="false">
      <c r="A551" s="25" t="n">
        <v>4</v>
      </c>
      <c r="B551" s="34" t="s">
        <v>637</v>
      </c>
      <c r="C551" s="32" t="s">
        <v>638</v>
      </c>
      <c r="D551" s="25" t="n">
        <v>148</v>
      </c>
      <c r="E551" s="25" t="n">
        <v>98</v>
      </c>
      <c r="F551" s="25" t="n">
        <v>6</v>
      </c>
      <c r="G551" s="25" t="n">
        <v>6</v>
      </c>
      <c r="H551" s="35" t="n">
        <f aca="false">E551-F551</f>
        <v>92</v>
      </c>
      <c r="I551" s="35" t="n">
        <f aca="false">E551-G551</f>
        <v>92</v>
      </c>
      <c r="J551" s="23" t="n">
        <f aca="false">H551*2%</f>
        <v>1.84</v>
      </c>
      <c r="K551" s="23" t="n">
        <f aca="false">I551*1%</f>
        <v>0.92</v>
      </c>
      <c r="L551" s="4"/>
    </row>
    <row r="552" customFormat="false" ht="75" hidden="false" customHeight="false" outlineLevel="0" collapsed="false">
      <c r="A552" s="25" t="n">
        <v>5</v>
      </c>
      <c r="B552" s="34" t="s">
        <v>639</v>
      </c>
      <c r="C552" s="32" t="s">
        <v>640</v>
      </c>
      <c r="D552" s="25" t="n">
        <v>225</v>
      </c>
      <c r="E552" s="25" t="n">
        <v>183</v>
      </c>
      <c r="F552" s="25" t="n">
        <v>11</v>
      </c>
      <c r="G552" s="25" t="n">
        <v>11</v>
      </c>
      <c r="H552" s="35" t="n">
        <f aca="false">E552-F552</f>
        <v>172</v>
      </c>
      <c r="I552" s="35" t="n">
        <f aca="false">E552-G552</f>
        <v>172</v>
      </c>
      <c r="J552" s="23" t="n">
        <f aca="false">H552*2%</f>
        <v>3.44</v>
      </c>
      <c r="K552" s="23" t="n">
        <f aca="false">I552*1%</f>
        <v>1.72</v>
      </c>
      <c r="L552" s="4"/>
    </row>
    <row r="553" customFormat="false" ht="93.75" hidden="false" customHeight="false" outlineLevel="0" collapsed="false">
      <c r="A553" s="25" t="n">
        <v>6</v>
      </c>
      <c r="B553" s="34" t="s">
        <v>641</v>
      </c>
      <c r="C553" s="32" t="s">
        <v>642</v>
      </c>
      <c r="D553" s="25" t="n">
        <v>282</v>
      </c>
      <c r="E553" s="25" t="n">
        <v>232</v>
      </c>
      <c r="F553" s="25" t="n">
        <v>120</v>
      </c>
      <c r="G553" s="25" t="n">
        <v>120</v>
      </c>
      <c r="H553" s="35" t="n">
        <f aca="false">E553-F553</f>
        <v>112</v>
      </c>
      <c r="I553" s="35" t="n">
        <f aca="false">E553-G553</f>
        <v>112</v>
      </c>
      <c r="J553" s="23" t="n">
        <f aca="false">H553*2%</f>
        <v>2.24</v>
      </c>
      <c r="K553" s="23" t="n">
        <f aca="false">I553*1%</f>
        <v>1.12</v>
      </c>
      <c r="L553" s="4"/>
    </row>
    <row r="554" customFormat="false" ht="75" hidden="false" customHeight="false" outlineLevel="0" collapsed="false">
      <c r="A554" s="25" t="n">
        <v>7</v>
      </c>
      <c r="B554" s="34" t="s">
        <v>643</v>
      </c>
      <c r="C554" s="32" t="s">
        <v>644</v>
      </c>
      <c r="D554" s="25" t="n">
        <v>120</v>
      </c>
      <c r="E554" s="25" t="n">
        <v>86</v>
      </c>
      <c r="F554" s="25" t="n">
        <v>21</v>
      </c>
      <c r="G554" s="25" t="n">
        <v>21</v>
      </c>
      <c r="H554" s="35" t="n">
        <f aca="false">E554-F554</f>
        <v>65</v>
      </c>
      <c r="I554" s="35" t="n">
        <f aca="false">E554-G554</f>
        <v>65</v>
      </c>
      <c r="J554" s="23" t="n">
        <f aca="false">H554*2%</f>
        <v>1.3</v>
      </c>
      <c r="K554" s="23" t="n">
        <f aca="false">I554*1%</f>
        <v>0.65</v>
      </c>
      <c r="L554" s="4"/>
    </row>
    <row r="555" customFormat="false" ht="93.75" hidden="false" customHeight="false" outlineLevel="0" collapsed="false">
      <c r="A555" s="25" t="n">
        <v>8</v>
      </c>
      <c r="B555" s="34" t="s">
        <v>645</v>
      </c>
      <c r="C555" s="32" t="s">
        <v>646</v>
      </c>
      <c r="D555" s="25" t="n">
        <v>138</v>
      </c>
      <c r="E555" s="25" t="n">
        <v>138</v>
      </c>
      <c r="F555" s="25" t="n">
        <v>0</v>
      </c>
      <c r="G555" s="25" t="n">
        <v>0</v>
      </c>
      <c r="H555" s="35" t="n">
        <f aca="false">E555-F555</f>
        <v>138</v>
      </c>
      <c r="I555" s="35" t="n">
        <f aca="false">E555-G555</f>
        <v>138</v>
      </c>
      <c r="J555" s="23" t="n">
        <f aca="false">H555*2%</f>
        <v>2.76</v>
      </c>
      <c r="K555" s="23" t="n">
        <f aca="false">I555*1%</f>
        <v>1.38</v>
      </c>
      <c r="L555" s="4"/>
    </row>
    <row r="556" customFormat="false" ht="75" hidden="false" customHeight="false" outlineLevel="0" collapsed="false">
      <c r="A556" s="25" t="n">
        <v>9</v>
      </c>
      <c r="B556" s="34" t="s">
        <v>647</v>
      </c>
      <c r="C556" s="32" t="s">
        <v>648</v>
      </c>
      <c r="D556" s="25" t="n">
        <v>160</v>
      </c>
      <c r="E556" s="25" t="n">
        <v>165</v>
      </c>
      <c r="F556" s="25" t="n">
        <v>0</v>
      </c>
      <c r="G556" s="25" t="n">
        <v>0</v>
      </c>
      <c r="H556" s="35" t="n">
        <f aca="false">E556-F556</f>
        <v>165</v>
      </c>
      <c r="I556" s="35" t="n">
        <f aca="false">E556-G556</f>
        <v>165</v>
      </c>
      <c r="J556" s="23" t="n">
        <f aca="false">H556*2%</f>
        <v>3.3</v>
      </c>
      <c r="K556" s="23" t="n">
        <f aca="false">I556*1%</f>
        <v>1.65</v>
      </c>
      <c r="L556" s="4"/>
    </row>
    <row r="557" customFormat="false" ht="18.75" hidden="false" customHeight="false" outlineLevel="0" collapsed="false">
      <c r="A557" s="28" t="s">
        <v>31</v>
      </c>
      <c r="B557" s="28"/>
      <c r="C557" s="28"/>
      <c r="D557" s="29" t="n">
        <f aca="false">SUM(D548:D556)</f>
        <v>2132</v>
      </c>
      <c r="E557" s="29" t="n">
        <f aca="false">SUM(E548:E556)</f>
        <v>1918</v>
      </c>
      <c r="F557" s="29" t="n">
        <f aca="false">SUM(F548:F556)</f>
        <v>796</v>
      </c>
      <c r="G557" s="29" t="n">
        <f aca="false">SUM(G548:G556)</f>
        <v>796</v>
      </c>
      <c r="H557" s="29" t="n">
        <f aca="false">SUM(H548:H556)</f>
        <v>1122</v>
      </c>
      <c r="I557" s="29" t="n">
        <f aca="false">SUM(I548:I556)</f>
        <v>1122</v>
      </c>
      <c r="J557" s="30" t="n">
        <f aca="false">SUM(J548:J556)</f>
        <v>22.44</v>
      </c>
      <c r="K557" s="30" t="n">
        <f aca="false">SUM(K548:K556)</f>
        <v>11.22</v>
      </c>
      <c r="L557" s="4"/>
    </row>
    <row r="558" customFormat="false" ht="18.75" hidden="false" customHeight="false" outlineLevel="0" collapsed="false">
      <c r="L558" s="4"/>
    </row>
    <row r="559" customFormat="false" ht="20.25" hidden="false" customHeight="false" outlineLevel="0" collapsed="false">
      <c r="A559" s="31" t="s">
        <v>649</v>
      </c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4"/>
    </row>
    <row r="560" customFormat="false" ht="281.25" hidden="false" customHeight="false" outlineLevel="0" collapsed="false">
      <c r="A560" s="25" t="n">
        <v>1</v>
      </c>
      <c r="B560" s="17" t="s">
        <v>650</v>
      </c>
      <c r="C560" s="45" t="n">
        <v>1025201101870</v>
      </c>
      <c r="D560" s="25" t="n">
        <v>291</v>
      </c>
      <c r="E560" s="25" t="n">
        <v>227</v>
      </c>
      <c r="F560" s="25" t="n">
        <v>139</v>
      </c>
      <c r="G560" s="25" t="n">
        <v>139</v>
      </c>
      <c r="H560" s="35" t="n">
        <f aca="false">E560-F560</f>
        <v>88</v>
      </c>
      <c r="I560" s="35" t="n">
        <f aca="false">E560-G560</f>
        <v>88</v>
      </c>
      <c r="J560" s="23" t="n">
        <f aca="false">H560*2%</f>
        <v>1.76</v>
      </c>
      <c r="K560" s="23" t="n">
        <f aca="false">I560*1%</f>
        <v>0.88</v>
      </c>
      <c r="L560" s="4"/>
    </row>
    <row r="561" customFormat="false" ht="187.5" hidden="false" customHeight="false" outlineLevel="0" collapsed="false">
      <c r="A561" s="25" t="n">
        <v>2</v>
      </c>
      <c r="B561" s="17" t="s">
        <v>651</v>
      </c>
      <c r="C561" s="45" t="n">
        <v>1025201104235</v>
      </c>
      <c r="D561" s="25" t="n">
        <v>148</v>
      </c>
      <c r="E561" s="25" t="n">
        <v>123</v>
      </c>
      <c r="F561" s="25" t="n">
        <v>5</v>
      </c>
      <c r="G561" s="25" t="n">
        <v>5</v>
      </c>
      <c r="H561" s="35" t="n">
        <f aca="false">E561-F561</f>
        <v>118</v>
      </c>
      <c r="I561" s="35" t="n">
        <f aca="false">E561-G561</f>
        <v>118</v>
      </c>
      <c r="J561" s="23" t="n">
        <f aca="false">H561*2%</f>
        <v>2.36</v>
      </c>
      <c r="K561" s="23" t="n">
        <f aca="false">I561*1%</f>
        <v>1.18</v>
      </c>
      <c r="L561" s="4"/>
    </row>
    <row r="562" customFormat="false" ht="206.25" hidden="false" customHeight="false" outlineLevel="0" collapsed="false">
      <c r="A562" s="25" t="n">
        <v>3</v>
      </c>
      <c r="B562" s="17" t="s">
        <v>652</v>
      </c>
      <c r="C562" s="45" t="n">
        <v>1035201263195</v>
      </c>
      <c r="D562" s="25" t="n">
        <v>101</v>
      </c>
      <c r="E562" s="25" t="n">
        <v>113</v>
      </c>
      <c r="F562" s="25" t="n">
        <v>0</v>
      </c>
      <c r="G562" s="25" t="n">
        <v>0</v>
      </c>
      <c r="H562" s="35" t="n">
        <f aca="false">E562-F562</f>
        <v>113</v>
      </c>
      <c r="I562" s="35" t="n">
        <f aca="false">E562-G562</f>
        <v>113</v>
      </c>
      <c r="J562" s="23" t="n">
        <f aca="false">H562*2%</f>
        <v>2.26</v>
      </c>
      <c r="K562" s="23" t="n">
        <f aca="false">I562*1%</f>
        <v>1.13</v>
      </c>
      <c r="L562" s="4"/>
    </row>
    <row r="563" customFormat="false" ht="281.25" hidden="false" customHeight="false" outlineLevel="0" collapsed="false">
      <c r="A563" s="25" t="n">
        <v>4</v>
      </c>
      <c r="B563" s="17" t="s">
        <v>653</v>
      </c>
      <c r="C563" s="45" t="n">
        <v>1025203016332</v>
      </c>
      <c r="D563" s="25" t="n">
        <v>439</v>
      </c>
      <c r="E563" s="25" t="n">
        <v>433</v>
      </c>
      <c r="F563" s="25" t="n">
        <v>93</v>
      </c>
      <c r="G563" s="25" t="n">
        <v>93</v>
      </c>
      <c r="H563" s="35" t="n">
        <f aca="false">E563-F563</f>
        <v>340</v>
      </c>
      <c r="I563" s="35" t="n">
        <f aca="false">E563-G563</f>
        <v>340</v>
      </c>
      <c r="J563" s="23" t="n">
        <f aca="false">H563*2%</f>
        <v>6.8</v>
      </c>
      <c r="K563" s="23" t="n">
        <f aca="false">I563*1%</f>
        <v>3.4</v>
      </c>
      <c r="L563" s="4"/>
    </row>
    <row r="564" customFormat="false" ht="18.75" hidden="false" customHeight="false" outlineLevel="0" collapsed="false">
      <c r="A564" s="28" t="s">
        <v>31</v>
      </c>
      <c r="B564" s="28"/>
      <c r="C564" s="28"/>
      <c r="D564" s="29" t="n">
        <f aca="false">SUM(D560:D563)</f>
        <v>979</v>
      </c>
      <c r="E564" s="29" t="n">
        <f aca="false">SUM(E560:E563)</f>
        <v>896</v>
      </c>
      <c r="F564" s="29" t="n">
        <f aca="false">SUM(F560:F563)</f>
        <v>237</v>
      </c>
      <c r="G564" s="29" t="n">
        <f aca="false">SUM(G560:G563)</f>
        <v>237</v>
      </c>
      <c r="H564" s="29" t="n">
        <f aca="false">SUM(H560:H563)</f>
        <v>659</v>
      </c>
      <c r="I564" s="29" t="n">
        <f aca="false">SUM(I560:I563)</f>
        <v>659</v>
      </c>
      <c r="J564" s="30" t="n">
        <f aca="false">SUM(J560:J563)</f>
        <v>13.18</v>
      </c>
      <c r="K564" s="30" t="n">
        <f aca="false">SUM(K560:K563)</f>
        <v>6.59</v>
      </c>
      <c r="L564" s="4"/>
    </row>
    <row r="565" customFormat="false" ht="18.75" hidden="false" customHeight="false" outlineLevel="0" collapsed="false">
      <c r="L565" s="4"/>
    </row>
    <row r="566" customFormat="false" ht="20.25" hidden="false" customHeight="false" outlineLevel="0" collapsed="false">
      <c r="A566" s="31" t="s">
        <v>654</v>
      </c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4"/>
    </row>
    <row r="567" customFormat="false" ht="75" hidden="false" customHeight="false" outlineLevel="0" collapsed="false">
      <c r="A567" s="25" t="n">
        <v>1</v>
      </c>
      <c r="B567" s="34" t="s">
        <v>655</v>
      </c>
      <c r="C567" s="42" t="n">
        <v>105201683320</v>
      </c>
      <c r="D567" s="25" t="n">
        <v>195</v>
      </c>
      <c r="E567" s="25" t="n">
        <v>192</v>
      </c>
      <c r="F567" s="25" t="n">
        <v>99</v>
      </c>
      <c r="G567" s="25" t="n">
        <v>0</v>
      </c>
      <c r="H567" s="35" t="n">
        <f aca="false">E567-F567</f>
        <v>93</v>
      </c>
      <c r="I567" s="35" t="n">
        <f aca="false">E567-G567</f>
        <v>192</v>
      </c>
      <c r="J567" s="23" t="n">
        <f aca="false">H567*2%</f>
        <v>1.86</v>
      </c>
      <c r="K567" s="23" t="n">
        <f aca="false">I567*1%</f>
        <v>1.92</v>
      </c>
      <c r="L567" s="4"/>
    </row>
    <row r="568" customFormat="false" ht="206.25" hidden="false" customHeight="false" outlineLevel="0" collapsed="false">
      <c r="A568" s="25" t="n">
        <v>2</v>
      </c>
      <c r="B568" s="34" t="s">
        <v>656</v>
      </c>
      <c r="C568" s="42" t="n">
        <v>1025201683913</v>
      </c>
      <c r="D568" s="25" t="n">
        <v>116</v>
      </c>
      <c r="E568" s="25" t="n">
        <v>118</v>
      </c>
      <c r="F568" s="25" t="n">
        <v>0</v>
      </c>
      <c r="G568" s="25" t="n">
        <v>0</v>
      </c>
      <c r="H568" s="35" t="n">
        <f aca="false">E568-F568</f>
        <v>118</v>
      </c>
      <c r="I568" s="35" t="n">
        <f aca="false">E568-G568</f>
        <v>118</v>
      </c>
      <c r="J568" s="23" t="n">
        <f aca="false">H568*2%</f>
        <v>2.36</v>
      </c>
      <c r="K568" s="23" t="n">
        <f aca="false">I568*1%</f>
        <v>1.18</v>
      </c>
      <c r="L568" s="4"/>
    </row>
    <row r="569" customFormat="false" ht="168.75" hidden="false" customHeight="false" outlineLevel="0" collapsed="false">
      <c r="A569" s="25" t="n">
        <v>3</v>
      </c>
      <c r="B569" s="34" t="s">
        <v>657</v>
      </c>
      <c r="C569" s="42" t="n">
        <v>10552145335067</v>
      </c>
      <c r="D569" s="25" t="n">
        <v>119</v>
      </c>
      <c r="E569" s="25" t="n">
        <v>116</v>
      </c>
      <c r="F569" s="25" t="n">
        <v>0</v>
      </c>
      <c r="G569" s="25" t="n">
        <v>0</v>
      </c>
      <c r="H569" s="35" t="n">
        <f aca="false">E569-F569</f>
        <v>116</v>
      </c>
      <c r="I569" s="35" t="n">
        <f aca="false">E569-G569</f>
        <v>116</v>
      </c>
      <c r="J569" s="23" t="n">
        <f aca="false">H569*2%</f>
        <v>2.32</v>
      </c>
      <c r="K569" s="23" t="n">
        <f aca="false">I569*1%</f>
        <v>1.16</v>
      </c>
      <c r="L569" s="4"/>
    </row>
    <row r="570" customFormat="false" ht="168.75" hidden="false" customHeight="false" outlineLevel="0" collapsed="false">
      <c r="A570" s="25" t="n">
        <v>4</v>
      </c>
      <c r="B570" s="34" t="s">
        <v>658</v>
      </c>
      <c r="C570" s="42" t="n">
        <v>1025201684199</v>
      </c>
      <c r="D570" s="25" t="n">
        <v>204</v>
      </c>
      <c r="E570" s="25" t="n">
        <v>195</v>
      </c>
      <c r="F570" s="25" t="n">
        <v>43</v>
      </c>
      <c r="G570" s="25" t="n">
        <v>0</v>
      </c>
      <c r="H570" s="35" t="n">
        <f aca="false">E570-F570</f>
        <v>152</v>
      </c>
      <c r="I570" s="35" t="n">
        <f aca="false">E570-G570</f>
        <v>195</v>
      </c>
      <c r="J570" s="23" t="n">
        <f aca="false">H570*2%</f>
        <v>3.04</v>
      </c>
      <c r="K570" s="23" t="n">
        <f aca="false">I570*1%</f>
        <v>1.95</v>
      </c>
      <c r="L570" s="4"/>
    </row>
    <row r="571" customFormat="false" ht="75" hidden="false" customHeight="false" outlineLevel="0" collapsed="false">
      <c r="A571" s="25" t="n">
        <v>5</v>
      </c>
      <c r="B571" s="34" t="s">
        <v>659</v>
      </c>
      <c r="C571" s="42" t="n">
        <v>10852480000617</v>
      </c>
      <c r="D571" s="25" t="n">
        <v>112</v>
      </c>
      <c r="E571" s="25" t="n">
        <v>109</v>
      </c>
      <c r="F571" s="25" t="n">
        <v>29</v>
      </c>
      <c r="G571" s="25" t="n">
        <v>0</v>
      </c>
      <c r="H571" s="35" t="n">
        <f aca="false">E571-F571</f>
        <v>80</v>
      </c>
      <c r="I571" s="35" t="n">
        <f aca="false">E571-G571</f>
        <v>109</v>
      </c>
      <c r="J571" s="23" t="n">
        <f aca="false">H571*2%</f>
        <v>1.6</v>
      </c>
      <c r="K571" s="23" t="n">
        <f aca="false">I571*1%</f>
        <v>1.09</v>
      </c>
      <c r="L571" s="4"/>
    </row>
    <row r="572" customFormat="false" ht="93.75" hidden="false" customHeight="false" outlineLevel="0" collapsed="false">
      <c r="A572" s="25" t="n">
        <v>6</v>
      </c>
      <c r="B572" s="34" t="s">
        <v>660</v>
      </c>
      <c r="C572" s="42" t="n">
        <v>1025201688115</v>
      </c>
      <c r="D572" s="25" t="n">
        <v>142</v>
      </c>
      <c r="E572" s="25" t="n">
        <v>143</v>
      </c>
      <c r="F572" s="25" t="n">
        <v>0</v>
      </c>
      <c r="G572" s="25" t="n">
        <v>0</v>
      </c>
      <c r="H572" s="35" t="n">
        <f aca="false">E572-F572</f>
        <v>143</v>
      </c>
      <c r="I572" s="35" t="n">
        <f aca="false">E572-G572</f>
        <v>143</v>
      </c>
      <c r="J572" s="23" t="n">
        <f aca="false">H572*2%</f>
        <v>2.86</v>
      </c>
      <c r="K572" s="23" t="n">
        <f aca="false">I572*1%</f>
        <v>1.43</v>
      </c>
      <c r="L572" s="4"/>
    </row>
    <row r="573" customFormat="false" ht="18.75" hidden="false" customHeight="false" outlineLevel="0" collapsed="false">
      <c r="A573" s="28" t="s">
        <v>31</v>
      </c>
      <c r="B573" s="28"/>
      <c r="C573" s="28"/>
      <c r="D573" s="29" t="n">
        <f aca="false">SUM(D567:D572)</f>
        <v>888</v>
      </c>
      <c r="E573" s="29" t="n">
        <f aca="false">SUM(E567:E572)</f>
        <v>873</v>
      </c>
      <c r="F573" s="29" t="n">
        <f aca="false">SUM(F567:F572)</f>
        <v>171</v>
      </c>
      <c r="G573" s="29" t="n">
        <f aca="false">SUM(G567:G572)</f>
        <v>0</v>
      </c>
      <c r="H573" s="29" t="n">
        <f aca="false">SUM(H567:H572)</f>
        <v>702</v>
      </c>
      <c r="I573" s="29" t="n">
        <f aca="false">SUM(I567:I572)</f>
        <v>873</v>
      </c>
      <c r="J573" s="30" t="n">
        <f aca="false">SUM(J567:J572)</f>
        <v>14.04</v>
      </c>
      <c r="K573" s="30" t="n">
        <f aca="false">SUM(K567:K572)</f>
        <v>8.73</v>
      </c>
      <c r="L573" s="4"/>
    </row>
    <row r="574" customFormat="false" ht="18.75" hidden="false" customHeight="false" outlineLevel="0" collapsed="false">
      <c r="L574" s="4"/>
    </row>
    <row r="575" customFormat="false" ht="20.25" hidden="false" customHeight="false" outlineLevel="0" collapsed="false">
      <c r="A575" s="31" t="s">
        <v>661</v>
      </c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4"/>
    </row>
    <row r="576" customFormat="false" ht="75" hidden="false" customHeight="false" outlineLevel="0" collapsed="false">
      <c r="A576" s="25" t="n">
        <v>1</v>
      </c>
      <c r="B576" s="17" t="s">
        <v>662</v>
      </c>
      <c r="C576" s="42" t="n">
        <v>1025202121438</v>
      </c>
      <c r="D576" s="25" t="n">
        <v>883</v>
      </c>
      <c r="E576" s="25" t="n">
        <v>863</v>
      </c>
      <c r="F576" s="25" t="n">
        <v>539</v>
      </c>
      <c r="G576" s="25" t="n">
        <v>539</v>
      </c>
      <c r="H576" s="35" t="n">
        <f aca="false">E576-F576</f>
        <v>324</v>
      </c>
      <c r="I576" s="35" t="n">
        <f aca="false">E576-G576</f>
        <v>324</v>
      </c>
      <c r="J576" s="23" t="n">
        <f aca="false">H576*2%</f>
        <v>6.48</v>
      </c>
      <c r="K576" s="23" t="n">
        <f aca="false">I576*1%</f>
        <v>3.24</v>
      </c>
      <c r="L576" s="4"/>
    </row>
    <row r="577" customFormat="false" ht="187.5" hidden="false" customHeight="false" outlineLevel="0" collapsed="false">
      <c r="A577" s="25" t="n">
        <v>2</v>
      </c>
      <c r="B577" s="17" t="s">
        <v>663</v>
      </c>
      <c r="C577" s="42" t="n">
        <v>1025202122868</v>
      </c>
      <c r="D577" s="25" t="n">
        <v>129</v>
      </c>
      <c r="E577" s="25" t="n">
        <v>127</v>
      </c>
      <c r="F577" s="25" t="n">
        <v>52</v>
      </c>
      <c r="G577" s="25" t="n">
        <v>52</v>
      </c>
      <c r="H577" s="35" t="n">
        <f aca="false">E577-F577</f>
        <v>75</v>
      </c>
      <c r="I577" s="35" t="n">
        <f aca="false">E577-G577</f>
        <v>75</v>
      </c>
      <c r="J577" s="23" t="n">
        <f aca="false">H577*2%</f>
        <v>1.5</v>
      </c>
      <c r="K577" s="23" t="n">
        <f aca="false">I577*1%</f>
        <v>0.75</v>
      </c>
      <c r="L577" s="4"/>
    </row>
    <row r="578" customFormat="false" ht="187.5" hidden="false" customHeight="false" outlineLevel="0" collapsed="false">
      <c r="A578" s="25" t="n">
        <v>3</v>
      </c>
      <c r="B578" s="17" t="s">
        <v>664</v>
      </c>
      <c r="C578" s="42" t="n">
        <v>1025202120899</v>
      </c>
      <c r="D578" s="25" t="n">
        <v>323</v>
      </c>
      <c r="E578" s="25" t="n">
        <v>323</v>
      </c>
      <c r="F578" s="25" t="n">
        <v>269</v>
      </c>
      <c r="G578" s="25" t="n">
        <v>269</v>
      </c>
      <c r="H578" s="35" t="n">
        <f aca="false">E578-F578</f>
        <v>54</v>
      </c>
      <c r="I578" s="35" t="n">
        <f aca="false">E578-G578</f>
        <v>54</v>
      </c>
      <c r="J578" s="23" t="n">
        <f aca="false">H578*2%</f>
        <v>1.08</v>
      </c>
      <c r="K578" s="23" t="n">
        <f aca="false">I578*1%</f>
        <v>0.54</v>
      </c>
      <c r="L578" s="4"/>
    </row>
    <row r="579" customFormat="false" ht="93.75" hidden="false" customHeight="false" outlineLevel="0" collapsed="false">
      <c r="A579" s="25" t="n">
        <v>4</v>
      </c>
      <c r="B579" s="17" t="s">
        <v>665</v>
      </c>
      <c r="C579" s="42" t="n">
        <v>1025202120877</v>
      </c>
      <c r="D579" s="25" t="n">
        <v>201</v>
      </c>
      <c r="E579" s="25" t="n">
        <v>199</v>
      </c>
      <c r="F579" s="25" t="n">
        <v>116</v>
      </c>
      <c r="G579" s="25" t="n">
        <v>116</v>
      </c>
      <c r="H579" s="35" t="n">
        <f aca="false">E579-F579</f>
        <v>83</v>
      </c>
      <c r="I579" s="35" t="n">
        <f aca="false">E579-G579</f>
        <v>83</v>
      </c>
      <c r="J579" s="23" t="n">
        <f aca="false">H579*2%</f>
        <v>1.66</v>
      </c>
      <c r="K579" s="23" t="n">
        <f aca="false">I579*1%</f>
        <v>0.83</v>
      </c>
      <c r="L579" s="4"/>
    </row>
    <row r="580" customFormat="false" ht="18.75" hidden="false" customHeight="false" outlineLevel="0" collapsed="false">
      <c r="A580" s="28" t="s">
        <v>31</v>
      </c>
      <c r="B580" s="28"/>
      <c r="C580" s="28"/>
      <c r="D580" s="29" t="n">
        <f aca="false">SUM(D576:D579)</f>
        <v>1536</v>
      </c>
      <c r="E580" s="29" t="n">
        <f aca="false">SUM(E576:E579)</f>
        <v>1512</v>
      </c>
      <c r="F580" s="29" t="n">
        <f aca="false">SUM(F576:F579)</f>
        <v>976</v>
      </c>
      <c r="G580" s="29" t="n">
        <f aca="false">SUM(G576:G579)</f>
        <v>976</v>
      </c>
      <c r="H580" s="29" t="n">
        <f aca="false">SUM(H576:H579)</f>
        <v>536</v>
      </c>
      <c r="I580" s="29" t="n">
        <f aca="false">SUM(I576:I579)</f>
        <v>536</v>
      </c>
      <c r="J580" s="30" t="n">
        <f aca="false">SUM(J576:J579)</f>
        <v>10.72</v>
      </c>
      <c r="K580" s="30" t="n">
        <f aca="false">SUM(K576:K579)</f>
        <v>5.36</v>
      </c>
      <c r="L580" s="4"/>
    </row>
    <row r="581" customFormat="false" ht="18.75" hidden="false" customHeight="false" outlineLevel="0" collapsed="false">
      <c r="L581" s="4"/>
    </row>
    <row r="582" customFormat="false" ht="20.25" hidden="false" customHeight="false" outlineLevel="0" collapsed="false">
      <c r="A582" s="31" t="s">
        <v>666</v>
      </c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4"/>
    </row>
    <row r="583" customFormat="false" ht="187.5" hidden="false" customHeight="false" outlineLevel="0" collapsed="false">
      <c r="A583" s="24" t="n">
        <v>1</v>
      </c>
      <c r="B583" s="34" t="s">
        <v>667</v>
      </c>
      <c r="C583" s="56" t="n">
        <v>1025200936276</v>
      </c>
      <c r="D583" s="25" t="n">
        <v>105</v>
      </c>
      <c r="E583" s="25" t="n">
        <v>105</v>
      </c>
      <c r="F583" s="25" t="n">
        <v>0</v>
      </c>
      <c r="G583" s="26" t="n">
        <v>0</v>
      </c>
      <c r="H583" s="25" t="n">
        <v>105</v>
      </c>
      <c r="I583" s="25" t="n">
        <v>105</v>
      </c>
      <c r="J583" s="23" t="n">
        <f aca="false">H583*2%</f>
        <v>2.1</v>
      </c>
      <c r="K583" s="23" t="n">
        <f aca="false">I583*1%</f>
        <v>1.05</v>
      </c>
      <c r="L583" s="4"/>
    </row>
    <row r="584" customFormat="false" ht="168.75" hidden="false" customHeight="false" outlineLevel="0" collapsed="false">
      <c r="A584" s="24" t="n">
        <v>2</v>
      </c>
      <c r="B584" s="34" t="s">
        <v>668</v>
      </c>
      <c r="C584" s="56" t="n">
        <v>1025200937640</v>
      </c>
      <c r="D584" s="25" t="n">
        <v>192</v>
      </c>
      <c r="E584" s="25" t="n">
        <v>173</v>
      </c>
      <c r="F584" s="25" t="n">
        <v>0</v>
      </c>
      <c r="G584" s="25" t="n">
        <v>0</v>
      </c>
      <c r="H584" s="25" t="n">
        <v>173</v>
      </c>
      <c r="I584" s="25" t="n">
        <v>173</v>
      </c>
      <c r="J584" s="23" t="n">
        <f aca="false">H584*2%</f>
        <v>3.46</v>
      </c>
      <c r="K584" s="23" t="n">
        <f aca="false">I584*1%</f>
        <v>1.73</v>
      </c>
      <c r="L584" s="4"/>
    </row>
    <row r="585" customFormat="false" ht="93.75" hidden="false" customHeight="false" outlineLevel="0" collapsed="false">
      <c r="A585" s="24" t="n">
        <v>3</v>
      </c>
      <c r="B585" s="34" t="s">
        <v>669</v>
      </c>
      <c r="C585" s="56" t="n">
        <v>1025200935242</v>
      </c>
      <c r="D585" s="25" t="n">
        <v>150</v>
      </c>
      <c r="E585" s="25" t="n">
        <v>134</v>
      </c>
      <c r="F585" s="25" t="n">
        <v>0</v>
      </c>
      <c r="G585" s="26" t="n">
        <v>0</v>
      </c>
      <c r="H585" s="25" t="n">
        <v>134</v>
      </c>
      <c r="I585" s="25" t="n">
        <v>134</v>
      </c>
      <c r="J585" s="23" t="n">
        <f aca="false">H585*2%</f>
        <v>2.68</v>
      </c>
      <c r="K585" s="23" t="n">
        <f aca="false">I585*1%</f>
        <v>1.34</v>
      </c>
      <c r="L585" s="4"/>
    </row>
    <row r="586" customFormat="false" ht="18.75" hidden="false" customHeight="false" outlineLevel="0" collapsed="false">
      <c r="A586" s="28" t="s">
        <v>31</v>
      </c>
      <c r="B586" s="28"/>
      <c r="C586" s="28"/>
      <c r="D586" s="29" t="n">
        <f aca="false">SUM(D583:D585)</f>
        <v>447</v>
      </c>
      <c r="E586" s="29" t="n">
        <f aca="false">SUM(E583:E585)</f>
        <v>412</v>
      </c>
      <c r="F586" s="29" t="n">
        <f aca="false">SUM(F583:F585)</f>
        <v>0</v>
      </c>
      <c r="G586" s="29" t="n">
        <f aca="false">SUM(G583:G585)</f>
        <v>0</v>
      </c>
      <c r="H586" s="29" t="n">
        <f aca="false">SUM(H583:H585)</f>
        <v>412</v>
      </c>
      <c r="I586" s="29" t="n">
        <f aca="false">SUM(I583:I585)</f>
        <v>412</v>
      </c>
      <c r="J586" s="30" t="n">
        <f aca="false">SUM(J583:J585)</f>
        <v>8.24</v>
      </c>
      <c r="K586" s="30" t="n">
        <f aca="false">SUM(K583:K585)</f>
        <v>4.12</v>
      </c>
      <c r="L586" s="4"/>
    </row>
    <row r="587" customFormat="false" ht="18.75" hidden="false" customHeight="false" outlineLevel="0" collapsed="false">
      <c r="L587" s="4"/>
    </row>
    <row r="588" customFormat="false" ht="20.25" hidden="false" customHeight="false" outlineLevel="0" collapsed="false">
      <c r="A588" s="31" t="s">
        <v>670</v>
      </c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4"/>
    </row>
    <row r="589" customFormat="false" ht="187.5" hidden="false" customHeight="false" outlineLevel="0" collapsed="false">
      <c r="A589" s="25" t="n">
        <v>1</v>
      </c>
      <c r="B589" s="34" t="s">
        <v>671</v>
      </c>
      <c r="C589" s="42" t="n">
        <v>10252012022520</v>
      </c>
      <c r="D589" s="25" t="n">
        <v>152</v>
      </c>
      <c r="E589" s="25" t="n">
        <v>154</v>
      </c>
      <c r="F589" s="25" t="n">
        <v>7</v>
      </c>
      <c r="G589" s="25" t="n">
        <v>7</v>
      </c>
      <c r="H589" s="35" t="n">
        <f aca="false">E589-F589</f>
        <v>147</v>
      </c>
      <c r="I589" s="35" t="n">
        <f aca="false">E589-G589</f>
        <v>147</v>
      </c>
      <c r="J589" s="23" t="n">
        <f aca="false">H589*2%</f>
        <v>2.94</v>
      </c>
      <c r="K589" s="23" t="n">
        <f aca="false">I589*1%</f>
        <v>1.47</v>
      </c>
      <c r="L589" s="4"/>
    </row>
    <row r="590" customFormat="false" ht="187.5" hidden="false" customHeight="false" outlineLevel="0" collapsed="false">
      <c r="A590" s="25" t="n">
        <v>2</v>
      </c>
      <c r="B590" s="34" t="s">
        <v>672</v>
      </c>
      <c r="C590" s="42" t="n">
        <v>1035201145132</v>
      </c>
      <c r="D590" s="25" t="n">
        <v>111</v>
      </c>
      <c r="E590" s="25" t="n">
        <v>101</v>
      </c>
      <c r="F590" s="25" t="n">
        <v>0</v>
      </c>
      <c r="G590" s="25" t="n">
        <v>0</v>
      </c>
      <c r="H590" s="35" t="n">
        <f aca="false">E590-F590</f>
        <v>101</v>
      </c>
      <c r="I590" s="35" t="n">
        <f aca="false">E590-G590</f>
        <v>101</v>
      </c>
      <c r="J590" s="23" t="n">
        <f aca="false">H590*2%</f>
        <v>2.02</v>
      </c>
      <c r="K590" s="23" t="n">
        <f aca="false">I590*1%</f>
        <v>1.01</v>
      </c>
      <c r="L590" s="4"/>
    </row>
    <row r="591" customFormat="false" ht="18.75" hidden="false" customHeight="false" outlineLevel="0" collapsed="false">
      <c r="A591" s="28" t="s">
        <v>31</v>
      </c>
      <c r="B591" s="28"/>
      <c r="C591" s="28"/>
      <c r="D591" s="69" t="n">
        <f aca="false">SUM(D589:D590)</f>
        <v>263</v>
      </c>
      <c r="E591" s="69" t="n">
        <f aca="false">SUM(E589:E590)</f>
        <v>255</v>
      </c>
      <c r="F591" s="69" t="n">
        <f aca="false">SUM(F589:F590)</f>
        <v>7</v>
      </c>
      <c r="G591" s="69" t="n">
        <f aca="false">SUM(G589:G590)</f>
        <v>7</v>
      </c>
      <c r="H591" s="69" t="n">
        <f aca="false">SUM(H589:H590)</f>
        <v>248</v>
      </c>
      <c r="I591" s="69" t="n">
        <f aca="false">SUM(I589:I590)</f>
        <v>248</v>
      </c>
      <c r="J591" s="70" t="n">
        <f aca="false">SUM(J589:J590)</f>
        <v>4.96</v>
      </c>
      <c r="K591" s="70" t="n">
        <f aca="false">SUM(K589:K590)</f>
        <v>2.48</v>
      </c>
      <c r="L591" s="4"/>
    </row>
    <row r="592" customFormat="false" ht="18.75" hidden="false" customHeight="false" outlineLevel="0" collapsed="false">
      <c r="L592" s="4"/>
    </row>
    <row r="593" customFormat="false" ht="20.25" hidden="false" customHeight="false" outlineLevel="0" collapsed="false">
      <c r="A593" s="31" t="s">
        <v>673</v>
      </c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4"/>
    </row>
    <row r="594" customFormat="false" ht="187.5" hidden="false" customHeight="false" outlineLevel="0" collapsed="false">
      <c r="A594" s="33" t="n">
        <v>1</v>
      </c>
      <c r="B594" s="34" t="s">
        <v>674</v>
      </c>
      <c r="C594" s="60" t="s">
        <v>675</v>
      </c>
      <c r="D594" s="33" t="n">
        <v>239</v>
      </c>
      <c r="E594" s="33" t="n">
        <v>239</v>
      </c>
      <c r="F594" s="33" t="n">
        <v>90</v>
      </c>
      <c r="G594" s="33" t="n">
        <v>90</v>
      </c>
      <c r="H594" s="35" t="n">
        <f aca="false">E594-F594</f>
        <v>149</v>
      </c>
      <c r="I594" s="35" t="n">
        <f aca="false">E594-G594</f>
        <v>149</v>
      </c>
      <c r="J594" s="23" t="n">
        <f aca="false">H594*2%</f>
        <v>2.98</v>
      </c>
      <c r="K594" s="23" t="n">
        <f aca="false">I594*1%</f>
        <v>1.49</v>
      </c>
      <c r="L594" s="4"/>
    </row>
    <row r="595" customFormat="false" ht="187.5" hidden="false" customHeight="false" outlineLevel="0" collapsed="false">
      <c r="A595" s="33" t="n">
        <v>2</v>
      </c>
      <c r="B595" s="34" t="s">
        <v>676</v>
      </c>
      <c r="C595" s="60" t="s">
        <v>677</v>
      </c>
      <c r="D595" s="33" t="n">
        <v>109</v>
      </c>
      <c r="E595" s="33" t="n">
        <v>109</v>
      </c>
      <c r="F595" s="33" t="n">
        <v>4</v>
      </c>
      <c r="G595" s="33" t="n">
        <v>4</v>
      </c>
      <c r="H595" s="35" t="n">
        <f aca="false">E595-F595</f>
        <v>105</v>
      </c>
      <c r="I595" s="35" t="n">
        <f aca="false">E595-G595</f>
        <v>105</v>
      </c>
      <c r="J595" s="23" t="n">
        <f aca="false">H595*2%</f>
        <v>2.1</v>
      </c>
      <c r="K595" s="23" t="n">
        <f aca="false">I595*1%</f>
        <v>1.05</v>
      </c>
      <c r="L595" s="4"/>
    </row>
    <row r="596" customFormat="false" ht="75" hidden="false" customHeight="false" outlineLevel="0" collapsed="false">
      <c r="A596" s="33" t="n">
        <v>3</v>
      </c>
      <c r="B596" s="34" t="s">
        <v>678</v>
      </c>
      <c r="C596" s="60" t="s">
        <v>679</v>
      </c>
      <c r="D596" s="33" t="n">
        <v>472</v>
      </c>
      <c r="E596" s="33" t="n">
        <v>472</v>
      </c>
      <c r="F596" s="33" t="n">
        <v>185</v>
      </c>
      <c r="G596" s="33" t="n">
        <v>185</v>
      </c>
      <c r="H596" s="35" t="n">
        <f aca="false">E596-F596</f>
        <v>287</v>
      </c>
      <c r="I596" s="35" t="n">
        <f aca="false">E596-G596</f>
        <v>287</v>
      </c>
      <c r="J596" s="23" t="n">
        <f aca="false">H596*2%</f>
        <v>5.74</v>
      </c>
      <c r="K596" s="23" t="n">
        <f aca="false">I596*1%</f>
        <v>2.87</v>
      </c>
      <c r="L596" s="4"/>
    </row>
    <row r="597" customFormat="false" ht="75" hidden="false" customHeight="false" outlineLevel="0" collapsed="false">
      <c r="A597" s="33" t="n">
        <v>4</v>
      </c>
      <c r="B597" s="34" t="s">
        <v>680</v>
      </c>
      <c r="C597" s="60" t="s">
        <v>681</v>
      </c>
      <c r="D597" s="33" t="n">
        <v>266</v>
      </c>
      <c r="E597" s="33" t="n">
        <v>266</v>
      </c>
      <c r="F597" s="33" t="n">
        <v>0</v>
      </c>
      <c r="G597" s="33" t="n">
        <v>0</v>
      </c>
      <c r="H597" s="35" t="n">
        <f aca="false">E597-F597</f>
        <v>266</v>
      </c>
      <c r="I597" s="35" t="n">
        <f aca="false">E597-G597</f>
        <v>266</v>
      </c>
      <c r="J597" s="23" t="n">
        <f aca="false">H597*2%</f>
        <v>5.32</v>
      </c>
      <c r="K597" s="23" t="n">
        <f aca="false">I597*1%</f>
        <v>2.66</v>
      </c>
      <c r="L597" s="4"/>
    </row>
    <row r="598" customFormat="false" ht="18.75" hidden="false" customHeight="false" outlineLevel="0" collapsed="false">
      <c r="A598" s="28" t="s">
        <v>31</v>
      </c>
      <c r="B598" s="28"/>
      <c r="C598" s="28"/>
      <c r="D598" s="29" t="n">
        <f aca="false">SUM(D594:D597)</f>
        <v>1086</v>
      </c>
      <c r="E598" s="29" t="n">
        <f aca="false">SUM(E594:E597)</f>
        <v>1086</v>
      </c>
      <c r="F598" s="29" t="n">
        <f aca="false">SUM(F594:F597)</f>
        <v>279</v>
      </c>
      <c r="G598" s="29" t="n">
        <f aca="false">SUM(G594:G597)</f>
        <v>279</v>
      </c>
      <c r="H598" s="29" t="n">
        <f aca="false">SUM(H594:H597)</f>
        <v>807</v>
      </c>
      <c r="I598" s="29" t="n">
        <f aca="false">SUM(I594:I597)</f>
        <v>807</v>
      </c>
      <c r="J598" s="30" t="n">
        <f aca="false">SUM(J594:J597)</f>
        <v>16.14</v>
      </c>
      <c r="K598" s="30" t="n">
        <f aca="false">SUM(K594:K597)</f>
        <v>8.07</v>
      </c>
      <c r="L598" s="4"/>
    </row>
    <row r="599" customFormat="false" ht="18.75" hidden="false" customHeight="false" outlineLevel="0" collapsed="false">
      <c r="L599" s="4"/>
    </row>
    <row r="600" customFormat="false" ht="20.25" hidden="false" customHeight="false" outlineLevel="0" collapsed="false">
      <c r="A600" s="31" t="s">
        <v>682</v>
      </c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4"/>
    </row>
    <row r="601" customFormat="false" ht="93.75" hidden="false" customHeight="false" outlineLevel="0" collapsed="false">
      <c r="A601" s="25" t="n">
        <v>1</v>
      </c>
      <c r="B601" s="71" t="s">
        <v>683</v>
      </c>
      <c r="C601" s="72" t="n">
        <v>1025201204027</v>
      </c>
      <c r="D601" s="25" t="n">
        <v>351</v>
      </c>
      <c r="E601" s="25" t="n">
        <v>344</v>
      </c>
      <c r="F601" s="25" t="n">
        <v>181</v>
      </c>
      <c r="G601" s="25" t="n">
        <v>181</v>
      </c>
      <c r="H601" s="35" t="n">
        <f aca="false">E601-F601</f>
        <v>163</v>
      </c>
      <c r="I601" s="35" t="n">
        <f aca="false">E601-G601</f>
        <v>163</v>
      </c>
      <c r="J601" s="23" t="n">
        <f aca="false">H601*2%</f>
        <v>3.26</v>
      </c>
      <c r="K601" s="23" t="n">
        <f aca="false">I601*1%</f>
        <v>1.63</v>
      </c>
      <c r="L601" s="4"/>
    </row>
    <row r="602" customFormat="false" ht="168.75" hidden="false" customHeight="false" outlineLevel="0" collapsed="false">
      <c r="A602" s="25" t="n">
        <v>2</v>
      </c>
      <c r="B602" s="71" t="s">
        <v>684</v>
      </c>
      <c r="C602" s="72" t="n">
        <v>1025201204269</v>
      </c>
      <c r="D602" s="25" t="n">
        <v>135</v>
      </c>
      <c r="E602" s="25" t="n">
        <v>119</v>
      </c>
      <c r="F602" s="25" t="n">
        <v>0</v>
      </c>
      <c r="G602" s="25" t="n">
        <v>0</v>
      </c>
      <c r="H602" s="35" t="n">
        <f aca="false">E602-F602</f>
        <v>119</v>
      </c>
      <c r="I602" s="35" t="n">
        <f aca="false">E602-G602</f>
        <v>119</v>
      </c>
      <c r="J602" s="23" t="n">
        <f aca="false">H602*2%</f>
        <v>2.38</v>
      </c>
      <c r="K602" s="23" t="n">
        <f aca="false">I602*1%</f>
        <v>1.19</v>
      </c>
      <c r="L602" s="4"/>
    </row>
    <row r="603" customFormat="false" ht="243.75" hidden="false" customHeight="false" outlineLevel="0" collapsed="false">
      <c r="A603" s="25" t="n">
        <v>3</v>
      </c>
      <c r="B603" s="71" t="s">
        <v>685</v>
      </c>
      <c r="C603" s="72" t="n">
        <v>1025201205182</v>
      </c>
      <c r="D603" s="25" t="n">
        <v>143</v>
      </c>
      <c r="E603" s="25" t="n">
        <v>107</v>
      </c>
      <c r="F603" s="25" t="n">
        <v>42</v>
      </c>
      <c r="G603" s="25" t="n">
        <v>42</v>
      </c>
      <c r="H603" s="35" t="n">
        <f aca="false">E603-F603</f>
        <v>65</v>
      </c>
      <c r="I603" s="35" t="n">
        <f aca="false">E603-G603</f>
        <v>65</v>
      </c>
      <c r="J603" s="23" t="n">
        <f aca="false">H603*2%</f>
        <v>1.3</v>
      </c>
      <c r="K603" s="23" t="n">
        <f aca="false">I603*1%</f>
        <v>0.65</v>
      </c>
      <c r="L603" s="4"/>
    </row>
    <row r="604" customFormat="false" ht="168.75" hidden="false" customHeight="false" outlineLevel="0" collapsed="false">
      <c r="A604" s="25" t="n">
        <v>4</v>
      </c>
      <c r="B604" s="71" t="s">
        <v>686</v>
      </c>
      <c r="C604" s="72" t="n">
        <v>1025201206865</v>
      </c>
      <c r="D604" s="25" t="n">
        <v>801</v>
      </c>
      <c r="E604" s="25" t="n">
        <v>575</v>
      </c>
      <c r="F604" s="25" t="n">
        <v>262</v>
      </c>
      <c r="G604" s="25" t="n">
        <v>262</v>
      </c>
      <c r="H604" s="35" t="n">
        <f aca="false">E604-F604</f>
        <v>313</v>
      </c>
      <c r="I604" s="35" t="n">
        <f aca="false">E604-G604</f>
        <v>313</v>
      </c>
      <c r="J604" s="23" t="n">
        <f aca="false">H604*2%</f>
        <v>6.26</v>
      </c>
      <c r="K604" s="23" t="n">
        <f aca="false">I604*1%</f>
        <v>3.13</v>
      </c>
      <c r="L604" s="4"/>
    </row>
    <row r="605" customFormat="false" ht="112.5" hidden="false" customHeight="false" outlineLevel="0" collapsed="false">
      <c r="A605" s="25" t="n">
        <v>5</v>
      </c>
      <c r="B605" s="71" t="s">
        <v>687</v>
      </c>
      <c r="C605" s="72" t="n">
        <v>1025201204346</v>
      </c>
      <c r="D605" s="25" t="n">
        <v>163</v>
      </c>
      <c r="E605" s="25" t="n">
        <v>164</v>
      </c>
      <c r="F605" s="25" t="n">
        <v>98</v>
      </c>
      <c r="G605" s="25" t="n">
        <v>98</v>
      </c>
      <c r="H605" s="35" t="n">
        <f aca="false">E605-F605</f>
        <v>66</v>
      </c>
      <c r="I605" s="35" t="n">
        <f aca="false">E605-G605</f>
        <v>66</v>
      </c>
      <c r="J605" s="23" t="n">
        <f aca="false">H605*2%</f>
        <v>1.32</v>
      </c>
      <c r="K605" s="23" t="n">
        <f aca="false">I605*1%</f>
        <v>0.66</v>
      </c>
      <c r="L605" s="4"/>
    </row>
    <row r="606" customFormat="false" ht="168.75" hidden="false" customHeight="false" outlineLevel="0" collapsed="false">
      <c r="A606" s="25" t="n">
        <v>6</v>
      </c>
      <c r="B606" s="71" t="s">
        <v>688</v>
      </c>
      <c r="C606" s="72" t="n">
        <v>1095235000189</v>
      </c>
      <c r="D606" s="25" t="n">
        <v>148</v>
      </c>
      <c r="E606" s="25" t="n">
        <v>80</v>
      </c>
      <c r="F606" s="25" t="n">
        <v>0</v>
      </c>
      <c r="G606" s="25" t="n">
        <v>0</v>
      </c>
      <c r="H606" s="35" t="n">
        <f aca="false">E606-F606</f>
        <v>80</v>
      </c>
      <c r="I606" s="35" t="n">
        <f aca="false">E606-G606</f>
        <v>80</v>
      </c>
      <c r="J606" s="23" t="n">
        <f aca="false">H606*2%</f>
        <v>1.6</v>
      </c>
      <c r="K606" s="23" t="n">
        <f aca="false">I606*1%</f>
        <v>0.8</v>
      </c>
      <c r="L606" s="4"/>
    </row>
    <row r="607" customFormat="false" ht="75" hidden="false" customHeight="false" outlineLevel="0" collapsed="false">
      <c r="A607" s="25" t="n">
        <v>7</v>
      </c>
      <c r="B607" s="71" t="s">
        <v>689</v>
      </c>
      <c r="C607" s="72" t="n">
        <v>1025201205578</v>
      </c>
      <c r="D607" s="25" t="n">
        <v>130</v>
      </c>
      <c r="E607" s="25" t="n">
        <v>133</v>
      </c>
      <c r="F607" s="25" t="n">
        <v>0</v>
      </c>
      <c r="G607" s="25" t="n">
        <v>0</v>
      </c>
      <c r="H607" s="35" t="n">
        <f aca="false">E607-F607</f>
        <v>133</v>
      </c>
      <c r="I607" s="35" t="n">
        <f aca="false">E607-G607</f>
        <v>133</v>
      </c>
      <c r="J607" s="23" t="n">
        <f aca="false">H607*2%</f>
        <v>2.66</v>
      </c>
      <c r="K607" s="23" t="n">
        <f aca="false">I607*1%</f>
        <v>1.33</v>
      </c>
      <c r="L607" s="4"/>
    </row>
    <row r="608" customFormat="false" ht="93.75" hidden="false" customHeight="false" outlineLevel="0" collapsed="false">
      <c r="A608" s="25" t="n">
        <v>8</v>
      </c>
      <c r="B608" s="71" t="s">
        <v>690</v>
      </c>
      <c r="C608" s="72" t="n">
        <v>1175275009986</v>
      </c>
      <c r="D608" s="25" t="n">
        <v>259</v>
      </c>
      <c r="E608" s="25" t="n">
        <v>204</v>
      </c>
      <c r="F608" s="25" t="n">
        <v>115</v>
      </c>
      <c r="G608" s="25" t="n">
        <v>115</v>
      </c>
      <c r="H608" s="35" t="n">
        <f aca="false">E608-F608</f>
        <v>89</v>
      </c>
      <c r="I608" s="35" t="n">
        <f aca="false">E608-G608</f>
        <v>89</v>
      </c>
      <c r="J608" s="23" t="n">
        <f aca="false">H608*2%</f>
        <v>1.78</v>
      </c>
      <c r="K608" s="23" t="n">
        <f aca="false">I608*1%</f>
        <v>0.89</v>
      </c>
      <c r="L608" s="4"/>
    </row>
    <row r="609" customFormat="false" ht="75" hidden="false" customHeight="false" outlineLevel="0" collapsed="false">
      <c r="A609" s="25" t="n">
        <v>9</v>
      </c>
      <c r="B609" s="71" t="s">
        <v>691</v>
      </c>
      <c r="C609" s="72" t="n">
        <v>1025201204511</v>
      </c>
      <c r="D609" s="25" t="n">
        <v>109</v>
      </c>
      <c r="E609" s="25" t="n">
        <v>114</v>
      </c>
      <c r="F609" s="25" t="n">
        <v>47</v>
      </c>
      <c r="G609" s="25" t="n">
        <v>47</v>
      </c>
      <c r="H609" s="35" t="n">
        <f aca="false">E609-F609</f>
        <v>67</v>
      </c>
      <c r="I609" s="35" t="n">
        <f aca="false">E609-G609</f>
        <v>67</v>
      </c>
      <c r="J609" s="23" t="n">
        <f aca="false">H609*2%</f>
        <v>1.34</v>
      </c>
      <c r="K609" s="23" t="n">
        <f aca="false">I609*1%</f>
        <v>0.67</v>
      </c>
      <c r="L609" s="4"/>
    </row>
    <row r="610" customFormat="false" ht="18.75" hidden="false" customHeight="false" outlineLevel="0" collapsed="false">
      <c r="A610" s="28" t="s">
        <v>31</v>
      </c>
      <c r="B610" s="28"/>
      <c r="C610" s="28"/>
      <c r="D610" s="29" t="n">
        <f aca="false">SUM(D601:D609)</f>
        <v>2239</v>
      </c>
      <c r="E610" s="29" t="n">
        <f aca="false">SUM(E601:E609)</f>
        <v>1840</v>
      </c>
      <c r="F610" s="29" t="n">
        <f aca="false">SUM(F601:F609)</f>
        <v>745</v>
      </c>
      <c r="G610" s="29" t="n">
        <f aca="false">SUM(G601:G609)</f>
        <v>745</v>
      </c>
      <c r="H610" s="29" t="n">
        <f aca="false">SUM(H601:H609)</f>
        <v>1095</v>
      </c>
      <c r="I610" s="29" t="n">
        <f aca="false">SUM(I601:I609)</f>
        <v>1095</v>
      </c>
      <c r="J610" s="30" t="n">
        <f aca="false">SUM(J601:J609)</f>
        <v>21.9</v>
      </c>
      <c r="K610" s="30" t="n">
        <f aca="false">SUM(K601:K609)</f>
        <v>10.95</v>
      </c>
      <c r="L610" s="4"/>
    </row>
    <row r="611" customFormat="false" ht="18.75" hidden="false" customHeight="false" outlineLevel="0" collapsed="false">
      <c r="L611" s="4"/>
    </row>
    <row r="612" customFormat="false" ht="20.25" hidden="false" customHeight="false" outlineLevel="0" collapsed="false">
      <c r="A612" s="31" t="s">
        <v>692</v>
      </c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4"/>
    </row>
    <row r="613" customFormat="false" ht="187.5" hidden="false" customHeight="false" outlineLevel="0" collapsed="false">
      <c r="A613" s="25" t="n">
        <v>1</v>
      </c>
      <c r="B613" s="67" t="s">
        <v>693</v>
      </c>
      <c r="C613" s="73" t="n">
        <v>1025201680492</v>
      </c>
      <c r="D613" s="25" t="n">
        <v>279</v>
      </c>
      <c r="E613" s="25" t="n">
        <v>267</v>
      </c>
      <c r="F613" s="25" t="n">
        <v>3</v>
      </c>
      <c r="G613" s="25" t="n">
        <v>3</v>
      </c>
      <c r="H613" s="35" t="n">
        <f aca="false">E613-F613</f>
        <v>264</v>
      </c>
      <c r="I613" s="35" t="n">
        <f aca="false">E613-G613</f>
        <v>264</v>
      </c>
      <c r="J613" s="23" t="n">
        <f aca="false">H613*2%</f>
        <v>5.28</v>
      </c>
      <c r="K613" s="23" t="n">
        <f aca="false">I613*1%</f>
        <v>2.64</v>
      </c>
      <c r="L613" s="4"/>
    </row>
    <row r="614" customFormat="false" ht="206.25" hidden="false" customHeight="false" outlineLevel="0" collapsed="false">
      <c r="A614" s="25" t="n">
        <v>2</v>
      </c>
      <c r="B614" s="67" t="s">
        <v>694</v>
      </c>
      <c r="C614" s="73" t="n">
        <v>1025201679832</v>
      </c>
      <c r="D614" s="25" t="n">
        <v>172</v>
      </c>
      <c r="E614" s="25" t="n">
        <v>160</v>
      </c>
      <c r="F614" s="25" t="n">
        <v>0</v>
      </c>
      <c r="G614" s="25" t="n">
        <v>0</v>
      </c>
      <c r="H614" s="35" t="n">
        <f aca="false">E614-F614</f>
        <v>160</v>
      </c>
      <c r="I614" s="35" t="n">
        <f aca="false">E614-G614</f>
        <v>160</v>
      </c>
      <c r="J614" s="23" t="n">
        <f aca="false">H614*2%</f>
        <v>3.2</v>
      </c>
      <c r="K614" s="23" t="n">
        <f aca="false">I614*1%</f>
        <v>1.6</v>
      </c>
      <c r="L614" s="4"/>
    </row>
    <row r="615" customFormat="false" ht="75" hidden="false" customHeight="false" outlineLevel="0" collapsed="false">
      <c r="A615" s="25" t="n">
        <v>3</v>
      </c>
      <c r="B615" s="67" t="s">
        <v>695</v>
      </c>
      <c r="C615" s="73" t="n">
        <v>1185027001620</v>
      </c>
      <c r="D615" s="25" t="n">
        <v>212</v>
      </c>
      <c r="E615" s="25" t="n">
        <v>212</v>
      </c>
      <c r="F615" s="25" t="n">
        <v>66</v>
      </c>
      <c r="G615" s="25" t="n">
        <v>66</v>
      </c>
      <c r="H615" s="35" t="n">
        <f aca="false">E615-F615</f>
        <v>146</v>
      </c>
      <c r="I615" s="35" t="n">
        <f aca="false">E615-G615</f>
        <v>146</v>
      </c>
      <c r="J615" s="23" t="n">
        <f aca="false">H615*2%</f>
        <v>2.92</v>
      </c>
      <c r="K615" s="23" t="n">
        <f aca="false">I615*1%</f>
        <v>1.46</v>
      </c>
      <c r="L615" s="4"/>
    </row>
    <row r="616" customFormat="false" ht="112.5" hidden="false" customHeight="false" outlineLevel="0" collapsed="false">
      <c r="A616" s="25" t="n">
        <v>4</v>
      </c>
      <c r="B616" s="67" t="s">
        <v>696</v>
      </c>
      <c r="C616" s="73" t="n">
        <v>1045206765152</v>
      </c>
      <c r="D616" s="25" t="n">
        <v>443</v>
      </c>
      <c r="E616" s="25" t="n">
        <v>438</v>
      </c>
      <c r="F616" s="25" t="n">
        <v>212</v>
      </c>
      <c r="G616" s="25" t="n">
        <v>212</v>
      </c>
      <c r="H616" s="35" t="n">
        <f aca="false">E616-F616</f>
        <v>226</v>
      </c>
      <c r="I616" s="35" t="n">
        <f aca="false">E616-G616</f>
        <v>226</v>
      </c>
      <c r="J616" s="23" t="n">
        <f aca="false">H616*2%</f>
        <v>4.52</v>
      </c>
      <c r="K616" s="23" t="n">
        <f aca="false">I616*1%</f>
        <v>2.26</v>
      </c>
      <c r="L616" s="4"/>
    </row>
    <row r="617" customFormat="false" ht="18.75" hidden="false" customHeight="false" outlineLevel="0" collapsed="false">
      <c r="A617" s="28" t="s">
        <v>31</v>
      </c>
      <c r="B617" s="28"/>
      <c r="C617" s="28"/>
      <c r="D617" s="29" t="n">
        <f aca="false">SUM(D613:D616)</f>
        <v>1106</v>
      </c>
      <c r="E617" s="29" t="n">
        <f aca="false">SUM(E613:E616)</f>
        <v>1077</v>
      </c>
      <c r="F617" s="29" t="n">
        <f aca="false">SUM(F613:F616)</f>
        <v>281</v>
      </c>
      <c r="G617" s="29" t="n">
        <f aca="false">SUM(G613:G616)</f>
        <v>281</v>
      </c>
      <c r="H617" s="29" t="n">
        <f aca="false">SUM(H613:H616)</f>
        <v>796</v>
      </c>
      <c r="I617" s="29" t="n">
        <f aca="false">SUM(I613:I616)</f>
        <v>796</v>
      </c>
      <c r="J617" s="30" t="n">
        <f aca="false">SUM(J613:J616)</f>
        <v>15.92</v>
      </c>
      <c r="K617" s="30" t="n">
        <f aca="false">SUM(K613:K616)</f>
        <v>7.96</v>
      </c>
      <c r="L617" s="4"/>
    </row>
    <row r="618" customFormat="false" ht="18.75" hidden="false" customHeight="false" outlineLevel="0" collapsed="false">
      <c r="L618" s="4"/>
    </row>
    <row r="619" customFormat="false" ht="20.25" hidden="false" customHeight="false" outlineLevel="0" collapsed="false">
      <c r="A619" s="31" t="s">
        <v>697</v>
      </c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4"/>
    </row>
    <row r="620" customFormat="false" ht="187.5" hidden="false" customHeight="false" outlineLevel="0" collapsed="false">
      <c r="A620" s="35" t="n">
        <v>1</v>
      </c>
      <c r="B620" s="34" t="s">
        <v>698</v>
      </c>
      <c r="C620" s="37" t="n">
        <v>1055205524175</v>
      </c>
      <c r="D620" s="25" t="n">
        <v>144</v>
      </c>
      <c r="E620" s="25" t="n">
        <v>150</v>
      </c>
      <c r="F620" s="25" t="n">
        <v>22</v>
      </c>
      <c r="G620" s="25" t="n">
        <v>22</v>
      </c>
      <c r="H620" s="35" t="n">
        <f aca="false">E620-F620</f>
        <v>128</v>
      </c>
      <c r="I620" s="35" t="n">
        <f aca="false">E620-G620</f>
        <v>128</v>
      </c>
      <c r="J620" s="23" t="n">
        <f aca="false">H620*2%</f>
        <v>2.56</v>
      </c>
      <c r="K620" s="23" t="n">
        <f aca="false">I620*1%</f>
        <v>1.28</v>
      </c>
      <c r="L620" s="4"/>
    </row>
    <row r="621" customFormat="false" ht="187.5" hidden="false" customHeight="false" outlineLevel="0" collapsed="false">
      <c r="A621" s="35" t="n">
        <v>2</v>
      </c>
      <c r="B621" s="34" t="s">
        <v>699</v>
      </c>
      <c r="C621" s="37" t="n">
        <v>1025201206678</v>
      </c>
      <c r="D621" s="25" t="n">
        <v>252</v>
      </c>
      <c r="E621" s="25" t="n">
        <v>194</v>
      </c>
      <c r="F621" s="25" t="n">
        <v>86</v>
      </c>
      <c r="G621" s="25" t="n">
        <v>86</v>
      </c>
      <c r="H621" s="35" t="n">
        <f aca="false">E621-F621</f>
        <v>108</v>
      </c>
      <c r="I621" s="35" t="n">
        <f aca="false">E621-G621</f>
        <v>108</v>
      </c>
      <c r="J621" s="23" t="n">
        <f aca="false">H621*2%</f>
        <v>2.16</v>
      </c>
      <c r="K621" s="23" t="n">
        <f aca="false">I621*1%</f>
        <v>1.08</v>
      </c>
      <c r="L621" s="4"/>
    </row>
    <row r="622" customFormat="false" ht="75" hidden="false" customHeight="false" outlineLevel="0" collapsed="false">
      <c r="A622" s="35" t="n">
        <v>3</v>
      </c>
      <c r="B622" s="34" t="s">
        <v>700</v>
      </c>
      <c r="C622" s="37" t="n">
        <v>1025201203103</v>
      </c>
      <c r="D622" s="25" t="n">
        <v>132</v>
      </c>
      <c r="E622" s="25" t="n">
        <v>131</v>
      </c>
      <c r="F622" s="25" t="n">
        <v>1</v>
      </c>
      <c r="G622" s="25" t="n">
        <v>1</v>
      </c>
      <c r="H622" s="35" t="n">
        <f aca="false">E622-F622</f>
        <v>130</v>
      </c>
      <c r="I622" s="35" t="n">
        <f aca="false">E622-G622</f>
        <v>130</v>
      </c>
      <c r="J622" s="23" t="n">
        <f aca="false">H622*2%</f>
        <v>2.6</v>
      </c>
      <c r="K622" s="23" t="n">
        <f aca="false">I622*1%</f>
        <v>1.3</v>
      </c>
      <c r="L622" s="4"/>
    </row>
    <row r="623" customFormat="false" ht="18.75" hidden="false" customHeight="false" outlineLevel="0" collapsed="false">
      <c r="A623" s="28" t="s">
        <v>31</v>
      </c>
      <c r="B623" s="28"/>
      <c r="C623" s="28"/>
      <c r="D623" s="29" t="n">
        <f aca="false">SUM(D620:D622)</f>
        <v>528</v>
      </c>
      <c r="E623" s="29" t="n">
        <f aca="false">SUM(E620:E622)</f>
        <v>475</v>
      </c>
      <c r="F623" s="29" t="n">
        <f aca="false">SUM(F620:F622)</f>
        <v>109</v>
      </c>
      <c r="G623" s="29" t="n">
        <f aca="false">SUM(G620:G622)</f>
        <v>109</v>
      </c>
      <c r="H623" s="29" t="n">
        <f aca="false">SUM(H620:H622)</f>
        <v>366</v>
      </c>
      <c r="I623" s="29" t="n">
        <f aca="false">SUM(I620:I622)</f>
        <v>366</v>
      </c>
      <c r="J623" s="30" t="n">
        <f aca="false">SUM(J620:J622)</f>
        <v>7.32</v>
      </c>
      <c r="K623" s="30" t="n">
        <f aca="false">SUM(K620:K622)</f>
        <v>3.66</v>
      </c>
      <c r="L623" s="4"/>
    </row>
    <row r="624" customFormat="false" ht="18.75" hidden="false" customHeight="false" outlineLevel="0" collapsed="false">
      <c r="L624" s="4"/>
    </row>
    <row r="625" customFormat="false" ht="20.25" hidden="false" customHeight="false" outlineLevel="0" collapsed="false">
      <c r="A625" s="31" t="s">
        <v>701</v>
      </c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4"/>
    </row>
    <row r="626" customFormat="false" ht="56.25" hidden="false" customHeight="false" outlineLevel="0" collapsed="false">
      <c r="A626" s="33" t="n">
        <v>1</v>
      </c>
      <c r="B626" s="34" t="s">
        <v>702</v>
      </c>
      <c r="C626" s="37" t="n">
        <v>1025200912571</v>
      </c>
      <c r="D626" s="33" t="n">
        <v>243</v>
      </c>
      <c r="E626" s="33" t="n">
        <v>243</v>
      </c>
      <c r="F626" s="33" t="n">
        <v>100</v>
      </c>
      <c r="G626" s="33" t="n">
        <v>100</v>
      </c>
      <c r="H626" s="35" t="n">
        <f aca="false">E626-F626</f>
        <v>143</v>
      </c>
      <c r="I626" s="35" t="n">
        <f aca="false">E626-G626</f>
        <v>143</v>
      </c>
      <c r="J626" s="23" t="n">
        <f aca="false">H626*2%</f>
        <v>2.86</v>
      </c>
      <c r="K626" s="23" t="n">
        <f aca="false">I626*1%</f>
        <v>1.43</v>
      </c>
      <c r="L626" s="4"/>
    </row>
    <row r="627" customFormat="false" ht="187.5" hidden="false" customHeight="false" outlineLevel="0" collapsed="false">
      <c r="A627" s="33" t="n">
        <v>2</v>
      </c>
      <c r="B627" s="34" t="s">
        <v>703</v>
      </c>
      <c r="C627" s="37" t="n">
        <v>1045206464104</v>
      </c>
      <c r="D627" s="33" t="n">
        <v>124</v>
      </c>
      <c r="E627" s="33" t="n">
        <v>116</v>
      </c>
      <c r="F627" s="33" t="n">
        <v>0</v>
      </c>
      <c r="G627" s="33" t="n">
        <v>0</v>
      </c>
      <c r="H627" s="35" t="n">
        <f aca="false">E627-F627</f>
        <v>116</v>
      </c>
      <c r="I627" s="35" t="n">
        <f aca="false">E627-G627</f>
        <v>116</v>
      </c>
      <c r="J627" s="23" t="n">
        <f aca="false">H627*2%</f>
        <v>2.32</v>
      </c>
      <c r="K627" s="23" t="n">
        <f aca="false">I627*1%</f>
        <v>1.16</v>
      </c>
      <c r="L627" s="4"/>
    </row>
    <row r="628" customFormat="false" ht="243.75" hidden="false" customHeight="false" outlineLevel="0" collapsed="false">
      <c r="A628" s="33" t="n">
        <v>3</v>
      </c>
      <c r="B628" s="34" t="s">
        <v>704</v>
      </c>
      <c r="C628" s="37" t="n">
        <v>1065221003671</v>
      </c>
      <c r="D628" s="33" t="n">
        <v>102</v>
      </c>
      <c r="E628" s="33" t="n">
        <v>102</v>
      </c>
      <c r="F628" s="33" t="n">
        <v>0</v>
      </c>
      <c r="G628" s="33" t="n">
        <v>0</v>
      </c>
      <c r="H628" s="35" t="n">
        <f aca="false">E628-F628</f>
        <v>102</v>
      </c>
      <c r="I628" s="35" t="n">
        <f aca="false">E628-G628</f>
        <v>102</v>
      </c>
      <c r="J628" s="23" t="n">
        <f aca="false">H628*2%</f>
        <v>2.04</v>
      </c>
      <c r="K628" s="23" t="n">
        <f aca="false">I628*1%</f>
        <v>1.02</v>
      </c>
      <c r="L628" s="4"/>
    </row>
    <row r="629" customFormat="false" ht="206.25" hidden="false" customHeight="false" outlineLevel="0" collapsed="false">
      <c r="A629" s="33" t="n">
        <v>4</v>
      </c>
      <c r="B629" s="34" t="s">
        <v>705</v>
      </c>
      <c r="C629" s="37" t="n">
        <v>1095221000500</v>
      </c>
      <c r="D629" s="33" t="n">
        <v>105</v>
      </c>
      <c r="E629" s="33" t="n">
        <v>100</v>
      </c>
      <c r="F629" s="33" t="n">
        <v>0</v>
      </c>
      <c r="G629" s="33" t="n">
        <v>0</v>
      </c>
      <c r="H629" s="35" t="n">
        <f aca="false">E629-F629</f>
        <v>100</v>
      </c>
      <c r="I629" s="35" t="n">
        <f aca="false">E629-G629</f>
        <v>100</v>
      </c>
      <c r="J629" s="23" t="n">
        <f aca="false">H629*2%</f>
        <v>2</v>
      </c>
      <c r="K629" s="23" t="n">
        <f aca="false">I629*1%</f>
        <v>1</v>
      </c>
      <c r="L629" s="4"/>
    </row>
    <row r="630" customFormat="false" ht="243.75" hidden="false" customHeight="false" outlineLevel="0" collapsed="false">
      <c r="A630" s="33" t="n">
        <v>5</v>
      </c>
      <c r="B630" s="34" t="s">
        <v>706</v>
      </c>
      <c r="C630" s="37" t="n">
        <v>1105221000818</v>
      </c>
      <c r="D630" s="33" t="n">
        <v>127</v>
      </c>
      <c r="E630" s="33" t="n">
        <v>127</v>
      </c>
      <c r="F630" s="33" t="n">
        <v>0</v>
      </c>
      <c r="G630" s="33" t="n">
        <v>0</v>
      </c>
      <c r="H630" s="35" t="n">
        <f aca="false">E630-F630</f>
        <v>127</v>
      </c>
      <c r="I630" s="35" t="n">
        <f aca="false">E630-G630</f>
        <v>127</v>
      </c>
      <c r="J630" s="23" t="n">
        <f aca="false">H630*2%</f>
        <v>2.54</v>
      </c>
      <c r="K630" s="23" t="n">
        <f aca="false">I630*1%</f>
        <v>1.27</v>
      </c>
      <c r="L630" s="4"/>
    </row>
    <row r="631" customFormat="false" ht="93.75" hidden="false" customHeight="false" outlineLevel="0" collapsed="false">
      <c r="A631" s="33" t="n">
        <v>6</v>
      </c>
      <c r="B631" s="34" t="s">
        <v>707</v>
      </c>
      <c r="C631" s="37" t="n">
        <v>1025200916674</v>
      </c>
      <c r="D631" s="33" t="n">
        <v>237</v>
      </c>
      <c r="E631" s="33" t="n">
        <v>230</v>
      </c>
      <c r="F631" s="33" t="n">
        <v>96</v>
      </c>
      <c r="G631" s="33" t="n">
        <v>96</v>
      </c>
      <c r="H631" s="35" t="n">
        <f aca="false">E631-F631</f>
        <v>134</v>
      </c>
      <c r="I631" s="35" t="n">
        <f aca="false">E631-G631</f>
        <v>134</v>
      </c>
      <c r="J631" s="23" t="n">
        <f aca="false">H631*2%</f>
        <v>2.68</v>
      </c>
      <c r="K631" s="23" t="n">
        <f aca="false">I631*1%</f>
        <v>1.34</v>
      </c>
      <c r="L631" s="4"/>
    </row>
    <row r="632" customFormat="false" ht="18.75" hidden="false" customHeight="false" outlineLevel="0" collapsed="false">
      <c r="A632" s="28" t="s">
        <v>31</v>
      </c>
      <c r="B632" s="28"/>
      <c r="C632" s="28"/>
      <c r="D632" s="29" t="n">
        <f aca="false">SUM(D626:D631)</f>
        <v>938</v>
      </c>
      <c r="E632" s="29" t="n">
        <f aca="false">SUM(E626:E631)</f>
        <v>918</v>
      </c>
      <c r="F632" s="29" t="n">
        <f aca="false">SUM(F626:F631)</f>
        <v>196</v>
      </c>
      <c r="G632" s="29" t="n">
        <f aca="false">SUM(G626:G631)</f>
        <v>196</v>
      </c>
      <c r="H632" s="29" t="n">
        <f aca="false">SUM(H626:H631)</f>
        <v>722</v>
      </c>
      <c r="I632" s="29" t="n">
        <f aca="false">SUM(I626:I631)</f>
        <v>722</v>
      </c>
      <c r="J632" s="30" t="n">
        <f aca="false">SUM(J626:J631)</f>
        <v>14.44</v>
      </c>
      <c r="K632" s="30" t="n">
        <f aca="false">SUM(K626:K631)</f>
        <v>7.22</v>
      </c>
      <c r="L632" s="4"/>
    </row>
    <row r="633" customFormat="false" ht="18.75" hidden="false" customHeight="false" outlineLevel="0" collapsed="false">
      <c r="L633" s="4"/>
    </row>
    <row r="634" customFormat="false" ht="20.25" hidden="false" customHeight="false" outlineLevel="0" collapsed="false">
      <c r="A634" s="31" t="s">
        <v>708</v>
      </c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4"/>
    </row>
    <row r="635" customFormat="false" ht="56.25" hidden="false" customHeight="false" outlineLevel="0" collapsed="false">
      <c r="A635" s="25" t="n">
        <v>1</v>
      </c>
      <c r="B635" s="17" t="s">
        <v>709</v>
      </c>
      <c r="C635" s="61" t="n">
        <v>1025201286395</v>
      </c>
      <c r="D635" s="25" t="n">
        <v>479</v>
      </c>
      <c r="E635" s="25" t="n">
        <v>477</v>
      </c>
      <c r="F635" s="25" t="n">
        <v>10</v>
      </c>
      <c r="G635" s="25" t="n">
        <v>10</v>
      </c>
      <c r="H635" s="35" t="n">
        <f aca="false">E635-F635</f>
        <v>467</v>
      </c>
      <c r="I635" s="35" t="n">
        <f aca="false">E635-G635</f>
        <v>467</v>
      </c>
      <c r="J635" s="23" t="n">
        <f aca="false">H635*2%</f>
        <v>9.34</v>
      </c>
      <c r="K635" s="23" t="n">
        <f aca="false">I635*1%</f>
        <v>4.67</v>
      </c>
      <c r="L635" s="4"/>
    </row>
    <row r="636" customFormat="false" ht="56.25" hidden="false" customHeight="false" outlineLevel="0" collapsed="false">
      <c r="A636" s="25" t="n">
        <v>2</v>
      </c>
      <c r="B636" s="17" t="s">
        <v>710</v>
      </c>
      <c r="C636" s="61" t="n">
        <v>1035202180243</v>
      </c>
      <c r="D636" s="25" t="n">
        <v>110</v>
      </c>
      <c r="E636" s="25" t="n">
        <v>100</v>
      </c>
      <c r="F636" s="25" t="n">
        <v>0</v>
      </c>
      <c r="G636" s="25" t="n">
        <v>0</v>
      </c>
      <c r="H636" s="35" t="n">
        <f aca="false">E636-F636</f>
        <v>100</v>
      </c>
      <c r="I636" s="35" t="n">
        <f aca="false">E636-G636</f>
        <v>100</v>
      </c>
      <c r="J636" s="23" t="n">
        <f aca="false">H636*2%</f>
        <v>2</v>
      </c>
      <c r="K636" s="23" t="n">
        <f aca="false">I636*1%</f>
        <v>1</v>
      </c>
      <c r="L636" s="4"/>
    </row>
    <row r="637" customFormat="false" ht="187.5" hidden="false" customHeight="false" outlineLevel="0" collapsed="false">
      <c r="A637" s="25" t="n">
        <v>3</v>
      </c>
      <c r="B637" s="17" t="s">
        <v>711</v>
      </c>
      <c r="C637" s="61" t="n">
        <v>1025201288067</v>
      </c>
      <c r="D637" s="25" t="n">
        <v>668</v>
      </c>
      <c r="E637" s="25" t="n">
        <v>668</v>
      </c>
      <c r="F637" s="25" t="n">
        <v>361</v>
      </c>
      <c r="G637" s="25" t="n">
        <v>361</v>
      </c>
      <c r="H637" s="35" t="n">
        <f aca="false">E637-F637</f>
        <v>307</v>
      </c>
      <c r="I637" s="35" t="n">
        <f aca="false">E637-G637</f>
        <v>307</v>
      </c>
      <c r="J637" s="23" t="n">
        <f aca="false">H637*2%</f>
        <v>6.14</v>
      </c>
      <c r="K637" s="23" t="n">
        <f aca="false">I637*1%</f>
        <v>3.07</v>
      </c>
      <c r="L637" s="4"/>
    </row>
    <row r="638" customFormat="false" ht="168.75" hidden="false" customHeight="false" outlineLevel="0" collapsed="false">
      <c r="A638" s="25" t="n">
        <v>4</v>
      </c>
      <c r="B638" s="17" t="s">
        <v>712</v>
      </c>
      <c r="C638" s="61" t="n">
        <v>1025201287726</v>
      </c>
      <c r="D638" s="25" t="n">
        <v>185</v>
      </c>
      <c r="E638" s="25" t="n">
        <v>149</v>
      </c>
      <c r="F638" s="25" t="n">
        <v>0</v>
      </c>
      <c r="G638" s="25" t="n">
        <v>0</v>
      </c>
      <c r="H638" s="35" t="n">
        <f aca="false">E638-F638</f>
        <v>149</v>
      </c>
      <c r="I638" s="35" t="n">
        <f aca="false">E638-G638</f>
        <v>149</v>
      </c>
      <c r="J638" s="23" t="n">
        <f aca="false">H638*2%</f>
        <v>2.98</v>
      </c>
      <c r="K638" s="23" t="n">
        <f aca="false">I638*1%</f>
        <v>1.49</v>
      </c>
      <c r="L638" s="4"/>
    </row>
    <row r="639" customFormat="false" ht="150" hidden="false" customHeight="false" outlineLevel="0" collapsed="false">
      <c r="A639" s="25" t="n">
        <v>5</v>
      </c>
      <c r="B639" s="17" t="s">
        <v>713</v>
      </c>
      <c r="C639" s="61" t="n">
        <v>1025201287396</v>
      </c>
      <c r="D639" s="25" t="n">
        <v>185</v>
      </c>
      <c r="E639" s="25" t="n">
        <v>187</v>
      </c>
      <c r="F639" s="25" t="n">
        <v>0</v>
      </c>
      <c r="G639" s="25" t="n">
        <v>0</v>
      </c>
      <c r="H639" s="35" t="n">
        <f aca="false">E639-F639</f>
        <v>187</v>
      </c>
      <c r="I639" s="35" t="n">
        <f aca="false">E639-G639</f>
        <v>187</v>
      </c>
      <c r="J639" s="23" t="n">
        <f aca="false">H639*2%</f>
        <v>3.74</v>
      </c>
      <c r="K639" s="23" t="n">
        <f aca="false">I639*1%</f>
        <v>1.87</v>
      </c>
      <c r="L639" s="4"/>
    </row>
    <row r="640" customFormat="false" ht="225" hidden="false" customHeight="false" outlineLevel="0" collapsed="false">
      <c r="A640" s="25" t="n">
        <v>6</v>
      </c>
      <c r="B640" s="17" t="s">
        <v>714</v>
      </c>
      <c r="C640" s="61" t="n">
        <v>1165275025057</v>
      </c>
      <c r="D640" s="25" t="n">
        <v>232</v>
      </c>
      <c r="E640" s="25" t="n">
        <v>159</v>
      </c>
      <c r="F640" s="25" t="n">
        <v>62</v>
      </c>
      <c r="G640" s="25" t="n">
        <v>62</v>
      </c>
      <c r="H640" s="35" t="n">
        <f aca="false">E640-F640</f>
        <v>97</v>
      </c>
      <c r="I640" s="35" t="n">
        <f aca="false">E640-G640</f>
        <v>97</v>
      </c>
      <c r="J640" s="23" t="n">
        <f aca="false">H640*2%</f>
        <v>1.94</v>
      </c>
      <c r="K640" s="23" t="n">
        <f aca="false">I640*1%</f>
        <v>0.97</v>
      </c>
      <c r="L640" s="4"/>
    </row>
    <row r="641" customFormat="false" ht="131.25" hidden="false" customHeight="false" outlineLevel="0" collapsed="false">
      <c r="A641" s="25" t="n">
        <v>7</v>
      </c>
      <c r="B641" s="17" t="s">
        <v>715</v>
      </c>
      <c r="C641" s="61" t="n">
        <v>1115235000880</v>
      </c>
      <c r="D641" s="25" t="n">
        <v>125</v>
      </c>
      <c r="E641" s="25" t="n">
        <v>109</v>
      </c>
      <c r="F641" s="25" t="n">
        <v>61</v>
      </c>
      <c r="G641" s="25" t="n">
        <v>61</v>
      </c>
      <c r="H641" s="35" t="n">
        <f aca="false">E641-F641</f>
        <v>48</v>
      </c>
      <c r="I641" s="35" t="n">
        <f aca="false">E641-G641</f>
        <v>48</v>
      </c>
      <c r="J641" s="23" t="n">
        <f aca="false">H641*2%</f>
        <v>0.96</v>
      </c>
      <c r="K641" s="23" t="n">
        <f aca="false">I641*1%</f>
        <v>0.48</v>
      </c>
      <c r="L641" s="4"/>
    </row>
    <row r="642" customFormat="false" ht="75" hidden="false" customHeight="false" outlineLevel="0" collapsed="false">
      <c r="A642" s="25" t="n">
        <v>8</v>
      </c>
      <c r="B642" s="17" t="s">
        <v>566</v>
      </c>
      <c r="C642" s="61" t="n">
        <v>1125235000835</v>
      </c>
      <c r="D642" s="25" t="n">
        <v>110</v>
      </c>
      <c r="E642" s="25" t="n">
        <v>94</v>
      </c>
      <c r="F642" s="25" t="n">
        <v>0</v>
      </c>
      <c r="G642" s="25" t="n">
        <v>0</v>
      </c>
      <c r="H642" s="35" t="n">
        <f aca="false">E642-F642</f>
        <v>94</v>
      </c>
      <c r="I642" s="35" t="n">
        <f aca="false">E642-G642</f>
        <v>94</v>
      </c>
      <c r="J642" s="23" t="n">
        <f aca="false">H642*2%</f>
        <v>1.88</v>
      </c>
      <c r="K642" s="23" t="n">
        <f aca="false">I642*1%</f>
        <v>0.94</v>
      </c>
      <c r="L642" s="4"/>
    </row>
    <row r="643" customFormat="false" ht="112.5" hidden="false" customHeight="false" outlineLevel="0" collapsed="false">
      <c r="A643" s="25" t="n">
        <v>9</v>
      </c>
      <c r="B643" s="17" t="s">
        <v>716</v>
      </c>
      <c r="C643" s="61" t="n">
        <v>1055205524307</v>
      </c>
      <c r="D643" s="25" t="n">
        <v>183</v>
      </c>
      <c r="E643" s="25" t="n">
        <v>182</v>
      </c>
      <c r="F643" s="25" t="n">
        <v>150</v>
      </c>
      <c r="G643" s="25" t="n">
        <v>150</v>
      </c>
      <c r="H643" s="35" t="n">
        <f aca="false">E643-F643</f>
        <v>32</v>
      </c>
      <c r="I643" s="35" t="n">
        <f aca="false">E643-G643</f>
        <v>32</v>
      </c>
      <c r="J643" s="23" t="n">
        <f aca="false">H643*2%</f>
        <v>0.64</v>
      </c>
      <c r="K643" s="23" t="n">
        <f aca="false">I643*1%</f>
        <v>0.32</v>
      </c>
      <c r="L643" s="4"/>
    </row>
    <row r="644" customFormat="false" ht="75" hidden="false" customHeight="false" outlineLevel="0" collapsed="false">
      <c r="A644" s="25" t="n">
        <v>10</v>
      </c>
      <c r="B644" s="17" t="s">
        <v>717</v>
      </c>
      <c r="C644" s="61" t="n">
        <v>5177746240931</v>
      </c>
      <c r="D644" s="25" t="n">
        <v>202</v>
      </c>
      <c r="E644" s="25" t="n">
        <v>198</v>
      </c>
      <c r="F644" s="25" t="n">
        <v>151</v>
      </c>
      <c r="G644" s="25" t="n">
        <v>151</v>
      </c>
      <c r="H644" s="35" t="n">
        <f aca="false">E644-F644</f>
        <v>47</v>
      </c>
      <c r="I644" s="35" t="n">
        <f aca="false">E644-G644</f>
        <v>47</v>
      </c>
      <c r="J644" s="23" t="n">
        <f aca="false">H644*2%</f>
        <v>0.94</v>
      </c>
      <c r="K644" s="23" t="n">
        <f aca="false">I644*1%</f>
        <v>0.47</v>
      </c>
      <c r="L644" s="4"/>
    </row>
    <row r="645" customFormat="false" ht="243.75" hidden="false" customHeight="false" outlineLevel="0" collapsed="false">
      <c r="A645" s="25" t="n">
        <v>11</v>
      </c>
      <c r="B645" s="17" t="s">
        <v>718</v>
      </c>
      <c r="C645" s="61" t="n">
        <v>1037739877295</v>
      </c>
      <c r="D645" s="25" t="n">
        <v>366</v>
      </c>
      <c r="E645" s="25" t="n">
        <v>353</v>
      </c>
      <c r="F645" s="25" t="n">
        <v>160</v>
      </c>
      <c r="G645" s="25" t="n">
        <v>160</v>
      </c>
      <c r="H645" s="35" t="n">
        <f aca="false">E645-F645</f>
        <v>193</v>
      </c>
      <c r="I645" s="35" t="n">
        <f aca="false">E645-G645</f>
        <v>193</v>
      </c>
      <c r="J645" s="23" t="n">
        <f aca="false">H645*2%</f>
        <v>3.86</v>
      </c>
      <c r="K645" s="23" t="n">
        <f aca="false">I645*1%</f>
        <v>1.93</v>
      </c>
      <c r="L645" s="4"/>
    </row>
    <row r="646" customFormat="false" ht="18.75" hidden="false" customHeight="false" outlineLevel="0" collapsed="false">
      <c r="A646" s="28" t="s">
        <v>31</v>
      </c>
      <c r="B646" s="28"/>
      <c r="C646" s="28"/>
      <c r="D646" s="29" t="n">
        <f aca="false">SUM(D635:D645)</f>
        <v>2845</v>
      </c>
      <c r="E646" s="29" t="n">
        <f aca="false">SUM(E635:E645)</f>
        <v>2676</v>
      </c>
      <c r="F646" s="29" t="n">
        <f aca="false">SUM(F635:F645)</f>
        <v>955</v>
      </c>
      <c r="G646" s="29" t="n">
        <f aca="false">SUM(G635:G645)</f>
        <v>955</v>
      </c>
      <c r="H646" s="29" t="n">
        <f aca="false">SUM(H635:H645)</f>
        <v>1721</v>
      </c>
      <c r="I646" s="29" t="n">
        <f aca="false">SUM(I635:I645)</f>
        <v>1721</v>
      </c>
      <c r="J646" s="30" t="n">
        <f aca="false">SUM(J635:J645)</f>
        <v>34.42</v>
      </c>
      <c r="K646" s="30" t="n">
        <f aca="false">SUM(K635:K645)</f>
        <v>17.21</v>
      </c>
      <c r="L646" s="4"/>
    </row>
    <row r="647" customFormat="false" ht="18.75" hidden="false" customHeight="false" outlineLevel="0" collapsed="false">
      <c r="L647" s="4"/>
    </row>
    <row r="648" customFormat="false" ht="20.25" hidden="false" customHeight="false" outlineLevel="0" collapsed="false">
      <c r="A648" s="74" t="s">
        <v>719</v>
      </c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4"/>
    </row>
    <row r="649" customFormat="false" ht="131.25" hidden="false" customHeight="false" outlineLevel="0" collapsed="false">
      <c r="A649" s="25" t="n">
        <v>1</v>
      </c>
      <c r="B649" s="34" t="s">
        <v>720</v>
      </c>
      <c r="C649" s="75" t="s">
        <v>721</v>
      </c>
      <c r="D649" s="25" t="n">
        <v>1059</v>
      </c>
      <c r="E649" s="25" t="n">
        <v>1028</v>
      </c>
      <c r="F649" s="25" t="n">
        <v>347</v>
      </c>
      <c r="G649" s="25" t="n">
        <v>347</v>
      </c>
      <c r="H649" s="35" t="n">
        <f aca="false">E649-F649</f>
        <v>681</v>
      </c>
      <c r="I649" s="35" t="n">
        <f aca="false">E649-G649</f>
        <v>681</v>
      </c>
      <c r="J649" s="23" t="n">
        <f aca="false">H649*2%</f>
        <v>13.62</v>
      </c>
      <c r="K649" s="23" t="n">
        <f aca="false">I649*1%</f>
        <v>6.81</v>
      </c>
      <c r="L649" s="4"/>
    </row>
    <row r="650" customFormat="false" ht="168.75" hidden="false" customHeight="false" outlineLevel="0" collapsed="false">
      <c r="A650" s="25" t="n">
        <v>2</v>
      </c>
      <c r="B650" s="34" t="s">
        <v>722</v>
      </c>
      <c r="C650" s="75" t="s">
        <v>723</v>
      </c>
      <c r="D650" s="25" t="n">
        <v>994</v>
      </c>
      <c r="E650" s="25" t="n">
        <v>969</v>
      </c>
      <c r="F650" s="25" t="n">
        <v>331</v>
      </c>
      <c r="G650" s="25" t="n">
        <v>331</v>
      </c>
      <c r="H650" s="35" t="n">
        <f aca="false">E650-F650</f>
        <v>638</v>
      </c>
      <c r="I650" s="35" t="n">
        <f aca="false">E650-G650</f>
        <v>638</v>
      </c>
      <c r="J650" s="23" t="n">
        <f aca="false">H650*2%</f>
        <v>12.76</v>
      </c>
      <c r="K650" s="23" t="n">
        <f aca="false">I650*1%</f>
        <v>6.38</v>
      </c>
      <c r="L650" s="4"/>
    </row>
    <row r="651" customFormat="false" ht="131.25" hidden="false" customHeight="false" outlineLevel="0" collapsed="false">
      <c r="A651" s="25" t="n">
        <v>3</v>
      </c>
      <c r="B651" s="34" t="s">
        <v>724</v>
      </c>
      <c r="C651" s="75" t="s">
        <v>725</v>
      </c>
      <c r="D651" s="25" t="n">
        <v>235</v>
      </c>
      <c r="E651" s="25" t="n">
        <v>216</v>
      </c>
      <c r="F651" s="25" t="n">
        <v>121</v>
      </c>
      <c r="G651" s="25" t="n">
        <v>121</v>
      </c>
      <c r="H651" s="35" t="n">
        <f aca="false">E651-F651</f>
        <v>95</v>
      </c>
      <c r="I651" s="35" t="n">
        <f aca="false">E651-G651</f>
        <v>95</v>
      </c>
      <c r="J651" s="23" t="n">
        <f aca="false">H651*2%</f>
        <v>1.9</v>
      </c>
      <c r="K651" s="23" t="n">
        <f aca="false">I651*1%</f>
        <v>0.95</v>
      </c>
      <c r="L651" s="4"/>
    </row>
    <row r="652" customFormat="false" ht="112.5" hidden="false" customHeight="false" outlineLevel="0" collapsed="false">
      <c r="A652" s="25" t="n">
        <v>4</v>
      </c>
      <c r="B652" s="34" t="s">
        <v>726</v>
      </c>
      <c r="C652" s="75" t="s">
        <v>727</v>
      </c>
      <c r="D652" s="25" t="n">
        <v>683</v>
      </c>
      <c r="E652" s="25" t="n">
        <v>556</v>
      </c>
      <c r="F652" s="25" t="n">
        <v>348</v>
      </c>
      <c r="G652" s="25" t="n">
        <v>348</v>
      </c>
      <c r="H652" s="35" t="n">
        <f aca="false">E652-F652</f>
        <v>208</v>
      </c>
      <c r="I652" s="35" t="n">
        <f aca="false">E652-G652</f>
        <v>208</v>
      </c>
      <c r="J652" s="23" t="n">
        <f aca="false">H652*2%</f>
        <v>4.16</v>
      </c>
      <c r="K652" s="23" t="n">
        <f aca="false">I652*1%</f>
        <v>2.08</v>
      </c>
      <c r="L652" s="4"/>
    </row>
    <row r="653" customFormat="false" ht="56.25" hidden="false" customHeight="false" outlineLevel="0" collapsed="false">
      <c r="A653" s="25" t="n">
        <v>5</v>
      </c>
      <c r="B653" s="34" t="s">
        <v>728</v>
      </c>
      <c r="C653" s="75" t="s">
        <v>729</v>
      </c>
      <c r="D653" s="25" t="n">
        <v>332</v>
      </c>
      <c r="E653" s="25" t="n">
        <v>326</v>
      </c>
      <c r="F653" s="25" t="n">
        <v>220</v>
      </c>
      <c r="G653" s="25" t="n">
        <v>220</v>
      </c>
      <c r="H653" s="35" t="n">
        <f aca="false">E653-F653</f>
        <v>106</v>
      </c>
      <c r="I653" s="35" t="n">
        <f aca="false">E653-G653</f>
        <v>106</v>
      </c>
      <c r="J653" s="23" t="n">
        <f aca="false">H653*2%</f>
        <v>2.12</v>
      </c>
      <c r="K653" s="23" t="n">
        <f aca="false">I653*1%</f>
        <v>1.06</v>
      </c>
      <c r="L653" s="4"/>
    </row>
    <row r="654" customFormat="false" ht="187.5" hidden="false" customHeight="false" outlineLevel="0" collapsed="false">
      <c r="A654" s="25" t="n">
        <v>6</v>
      </c>
      <c r="B654" s="34" t="s">
        <v>730</v>
      </c>
      <c r="C654" s="75" t="s">
        <v>731</v>
      </c>
      <c r="D654" s="25" t="n">
        <v>518</v>
      </c>
      <c r="E654" s="25" t="n">
        <v>515</v>
      </c>
      <c r="F654" s="25" t="n">
        <v>296</v>
      </c>
      <c r="G654" s="25" t="n">
        <v>296</v>
      </c>
      <c r="H654" s="35" t="n">
        <f aca="false">E654-F654</f>
        <v>219</v>
      </c>
      <c r="I654" s="35" t="n">
        <f aca="false">E654-G654</f>
        <v>219</v>
      </c>
      <c r="J654" s="23" t="n">
        <f aca="false">H654*2%</f>
        <v>4.38</v>
      </c>
      <c r="K654" s="23" t="n">
        <f aca="false">I654*1%</f>
        <v>2.19</v>
      </c>
      <c r="L654" s="4"/>
    </row>
    <row r="655" customFormat="false" ht="112.5" hidden="false" customHeight="false" outlineLevel="0" collapsed="false">
      <c r="A655" s="25" t="n">
        <v>7</v>
      </c>
      <c r="B655" s="34" t="s">
        <v>732</v>
      </c>
      <c r="C655" s="75" t="s">
        <v>733</v>
      </c>
      <c r="D655" s="25" t="n">
        <v>422</v>
      </c>
      <c r="E655" s="25" t="n">
        <v>393</v>
      </c>
      <c r="F655" s="25" t="n">
        <v>11</v>
      </c>
      <c r="G655" s="25" t="n">
        <v>11</v>
      </c>
      <c r="H655" s="35" t="n">
        <f aca="false">E655-F655</f>
        <v>382</v>
      </c>
      <c r="I655" s="35" t="n">
        <f aca="false">E655-G655</f>
        <v>382</v>
      </c>
      <c r="J655" s="23" t="n">
        <f aca="false">H655*2%</f>
        <v>7.64</v>
      </c>
      <c r="K655" s="23" t="n">
        <f aca="false">I655*1%</f>
        <v>3.82</v>
      </c>
      <c r="L655" s="4"/>
    </row>
    <row r="656" customFormat="false" ht="56.25" hidden="false" customHeight="false" outlineLevel="0" collapsed="false">
      <c r="A656" s="25" t="n">
        <v>8</v>
      </c>
      <c r="B656" s="34" t="s">
        <v>734</v>
      </c>
      <c r="C656" s="75" t="s">
        <v>735</v>
      </c>
      <c r="D656" s="25" t="n">
        <v>125</v>
      </c>
      <c r="E656" s="25" t="n">
        <v>125</v>
      </c>
      <c r="F656" s="25" t="n">
        <v>93</v>
      </c>
      <c r="G656" s="25" t="n">
        <v>93</v>
      </c>
      <c r="H656" s="35" t="n">
        <f aca="false">E656-F656</f>
        <v>32</v>
      </c>
      <c r="I656" s="35" t="n">
        <f aca="false">E656-G656</f>
        <v>32</v>
      </c>
      <c r="J656" s="23" t="n">
        <f aca="false">H656*2%</f>
        <v>0.64</v>
      </c>
      <c r="K656" s="23" t="n">
        <f aca="false">I656*1%</f>
        <v>0.32</v>
      </c>
      <c r="L656" s="4"/>
    </row>
    <row r="657" customFormat="false" ht="56.25" hidden="false" customHeight="false" outlineLevel="0" collapsed="false">
      <c r="A657" s="25" t="n">
        <v>9</v>
      </c>
      <c r="B657" s="34" t="s">
        <v>736</v>
      </c>
      <c r="C657" s="75" t="s">
        <v>737</v>
      </c>
      <c r="D657" s="25" t="n">
        <v>775</v>
      </c>
      <c r="E657" s="25" t="n">
        <v>776</v>
      </c>
      <c r="F657" s="25" t="n">
        <v>238</v>
      </c>
      <c r="G657" s="25" t="n">
        <v>238</v>
      </c>
      <c r="H657" s="35" t="n">
        <f aca="false">E657-F657</f>
        <v>538</v>
      </c>
      <c r="I657" s="35" t="n">
        <f aca="false">E657-G657</f>
        <v>538</v>
      </c>
      <c r="J657" s="23" t="n">
        <f aca="false">H657*2%</f>
        <v>10.76</v>
      </c>
      <c r="K657" s="23" t="n">
        <f aca="false">I657*1%</f>
        <v>5.38</v>
      </c>
      <c r="L657" s="4"/>
    </row>
    <row r="658" customFormat="false" ht="37.5" hidden="false" customHeight="false" outlineLevel="0" collapsed="false">
      <c r="A658" s="25" t="n">
        <v>10</v>
      </c>
      <c r="B658" s="34" t="s">
        <v>738</v>
      </c>
      <c r="C658" s="75" t="s">
        <v>739</v>
      </c>
      <c r="D658" s="25" t="n">
        <v>600</v>
      </c>
      <c r="E658" s="25" t="n">
        <v>582</v>
      </c>
      <c r="F658" s="25" t="n">
        <v>14</v>
      </c>
      <c r="G658" s="25" t="n">
        <v>14</v>
      </c>
      <c r="H658" s="35" t="n">
        <f aca="false">E658-F658</f>
        <v>568</v>
      </c>
      <c r="I658" s="35" t="n">
        <f aca="false">E658-G658</f>
        <v>568</v>
      </c>
      <c r="J658" s="23" t="n">
        <f aca="false">H658*2%</f>
        <v>11.36</v>
      </c>
      <c r="K658" s="23" t="n">
        <f aca="false">I658*1%</f>
        <v>5.68</v>
      </c>
      <c r="L658" s="4"/>
    </row>
    <row r="659" customFormat="false" ht="56.25" hidden="false" customHeight="false" outlineLevel="0" collapsed="false">
      <c r="A659" s="25" t="n">
        <v>11</v>
      </c>
      <c r="B659" s="34" t="s">
        <v>740</v>
      </c>
      <c r="C659" s="75" t="s">
        <v>741</v>
      </c>
      <c r="D659" s="25" t="n">
        <v>587</v>
      </c>
      <c r="E659" s="25" t="n">
        <v>554</v>
      </c>
      <c r="F659" s="25" t="n">
        <v>312</v>
      </c>
      <c r="G659" s="25" t="n">
        <v>312</v>
      </c>
      <c r="H659" s="35" t="n">
        <f aca="false">E659-F659</f>
        <v>242</v>
      </c>
      <c r="I659" s="35" t="n">
        <f aca="false">E659-G659</f>
        <v>242</v>
      </c>
      <c r="J659" s="23" t="n">
        <f aca="false">H659*2%</f>
        <v>4.84</v>
      </c>
      <c r="K659" s="23" t="n">
        <f aca="false">I659*1%</f>
        <v>2.42</v>
      </c>
      <c r="L659" s="4"/>
    </row>
    <row r="660" customFormat="false" ht="37.5" hidden="false" customHeight="false" outlineLevel="0" collapsed="false">
      <c r="A660" s="25" t="n">
        <v>12</v>
      </c>
      <c r="B660" s="34" t="s">
        <v>742</v>
      </c>
      <c r="C660" s="75" t="s">
        <v>743</v>
      </c>
      <c r="D660" s="25" t="n">
        <v>307</v>
      </c>
      <c r="E660" s="25" t="n">
        <v>307</v>
      </c>
      <c r="F660" s="25" t="n">
        <v>235</v>
      </c>
      <c r="G660" s="25" t="n">
        <v>235</v>
      </c>
      <c r="H660" s="35" t="n">
        <f aca="false">E660-F660</f>
        <v>72</v>
      </c>
      <c r="I660" s="35" t="n">
        <f aca="false">E660-G660</f>
        <v>72</v>
      </c>
      <c r="J660" s="23" t="n">
        <f aca="false">H660*2%</f>
        <v>1.44</v>
      </c>
      <c r="K660" s="23" t="n">
        <f aca="false">I660*1%</f>
        <v>0.72</v>
      </c>
      <c r="L660" s="4"/>
    </row>
    <row r="661" customFormat="false" ht="168.75" hidden="false" customHeight="false" outlineLevel="0" collapsed="false">
      <c r="A661" s="25" t="n">
        <v>13</v>
      </c>
      <c r="B661" s="34" t="s">
        <v>744</v>
      </c>
      <c r="C661" s="75" t="s">
        <v>745</v>
      </c>
      <c r="D661" s="25" t="n">
        <v>207</v>
      </c>
      <c r="E661" s="25" t="n">
        <v>139</v>
      </c>
      <c r="F661" s="25" t="n">
        <v>8</v>
      </c>
      <c r="G661" s="25" t="n">
        <v>8</v>
      </c>
      <c r="H661" s="35" t="n">
        <f aca="false">E661-F661</f>
        <v>131</v>
      </c>
      <c r="I661" s="35" t="n">
        <f aca="false">E661-G661</f>
        <v>131</v>
      </c>
      <c r="J661" s="23" t="n">
        <f aca="false">H661*2%</f>
        <v>2.62</v>
      </c>
      <c r="K661" s="23" t="n">
        <f aca="false">I661*1%</f>
        <v>1.31</v>
      </c>
      <c r="L661" s="4"/>
    </row>
    <row r="662" customFormat="false" ht="150" hidden="false" customHeight="false" outlineLevel="0" collapsed="false">
      <c r="A662" s="25" t="n">
        <v>14</v>
      </c>
      <c r="B662" s="34" t="s">
        <v>746</v>
      </c>
      <c r="C662" s="75" t="s">
        <v>747</v>
      </c>
      <c r="D662" s="25" t="n">
        <v>137</v>
      </c>
      <c r="E662" s="25" t="n">
        <v>135</v>
      </c>
      <c r="F662" s="25" t="n">
        <v>0</v>
      </c>
      <c r="G662" s="25" t="n">
        <v>0</v>
      </c>
      <c r="H662" s="35" t="n">
        <f aca="false">E662-F662</f>
        <v>135</v>
      </c>
      <c r="I662" s="35" t="n">
        <f aca="false">E662-G662</f>
        <v>135</v>
      </c>
      <c r="J662" s="23" t="n">
        <f aca="false">H662*2%</f>
        <v>2.7</v>
      </c>
      <c r="K662" s="23" t="n">
        <f aca="false">I662*1%</f>
        <v>1.35</v>
      </c>
      <c r="L662" s="4"/>
    </row>
    <row r="663" customFormat="false" ht="150" hidden="false" customHeight="false" outlineLevel="0" collapsed="false">
      <c r="A663" s="25" t="n">
        <v>15</v>
      </c>
      <c r="B663" s="34" t="s">
        <v>748</v>
      </c>
      <c r="C663" s="76" t="s">
        <v>749</v>
      </c>
      <c r="D663" s="25" t="n">
        <v>130</v>
      </c>
      <c r="E663" s="25" t="n">
        <v>91</v>
      </c>
      <c r="F663" s="25" t="n">
        <v>0</v>
      </c>
      <c r="G663" s="25" t="n">
        <v>0</v>
      </c>
      <c r="H663" s="35" t="n">
        <f aca="false">E663-F663</f>
        <v>91</v>
      </c>
      <c r="I663" s="35" t="n">
        <f aca="false">E663-G663</f>
        <v>91</v>
      </c>
      <c r="J663" s="23" t="n">
        <f aca="false">H663*2%</f>
        <v>1.82</v>
      </c>
      <c r="K663" s="23" t="n">
        <f aca="false">I663*1%</f>
        <v>0.91</v>
      </c>
      <c r="L663" s="4"/>
    </row>
    <row r="664" customFormat="false" ht="150" hidden="false" customHeight="false" outlineLevel="0" collapsed="false">
      <c r="A664" s="25" t="n">
        <v>16</v>
      </c>
      <c r="B664" s="34" t="s">
        <v>750</v>
      </c>
      <c r="C664" s="75" t="s">
        <v>751</v>
      </c>
      <c r="D664" s="25" t="n">
        <v>199</v>
      </c>
      <c r="E664" s="25" t="n">
        <v>138</v>
      </c>
      <c r="F664" s="25" t="n">
        <v>0</v>
      </c>
      <c r="G664" s="25" t="n">
        <v>0</v>
      </c>
      <c r="H664" s="35" t="n">
        <f aca="false">E664-F664</f>
        <v>138</v>
      </c>
      <c r="I664" s="35" t="n">
        <f aca="false">E664-G664</f>
        <v>138</v>
      </c>
      <c r="J664" s="23" t="n">
        <f aca="false">H664*2%</f>
        <v>2.76</v>
      </c>
      <c r="K664" s="23" t="n">
        <f aca="false">I664*1%</f>
        <v>1.38</v>
      </c>
      <c r="L664" s="4"/>
    </row>
    <row r="665" customFormat="false" ht="168.75" hidden="false" customHeight="false" outlineLevel="0" collapsed="false">
      <c r="A665" s="25" t="n">
        <v>17</v>
      </c>
      <c r="B665" s="34" t="s">
        <v>752</v>
      </c>
      <c r="C665" s="75" t="s">
        <v>753</v>
      </c>
      <c r="D665" s="25" t="n">
        <v>245</v>
      </c>
      <c r="E665" s="25" t="n">
        <v>210</v>
      </c>
      <c r="F665" s="25" t="n">
        <v>0</v>
      </c>
      <c r="G665" s="25" t="n">
        <v>0</v>
      </c>
      <c r="H665" s="35" t="n">
        <f aca="false">E665-F665</f>
        <v>210</v>
      </c>
      <c r="I665" s="35" t="n">
        <f aca="false">E665-G665</f>
        <v>210</v>
      </c>
      <c r="J665" s="23" t="n">
        <f aca="false">H665*2%</f>
        <v>4.2</v>
      </c>
      <c r="K665" s="23" t="n">
        <f aca="false">I665*1%</f>
        <v>2.1</v>
      </c>
      <c r="L665" s="4"/>
    </row>
    <row r="666" customFormat="false" ht="187.5" hidden="false" customHeight="false" outlineLevel="0" collapsed="false">
      <c r="A666" s="25" t="n">
        <v>18</v>
      </c>
      <c r="B666" s="34" t="s">
        <v>754</v>
      </c>
      <c r="C666" s="75" t="s">
        <v>755</v>
      </c>
      <c r="D666" s="25" t="n">
        <v>670</v>
      </c>
      <c r="E666" s="25" t="n">
        <v>618</v>
      </c>
      <c r="F666" s="25" t="n">
        <v>555</v>
      </c>
      <c r="G666" s="25" t="n">
        <v>555</v>
      </c>
      <c r="H666" s="35" t="n">
        <f aca="false">E666-F666</f>
        <v>63</v>
      </c>
      <c r="I666" s="35" t="n">
        <f aca="false">E666-G666</f>
        <v>63</v>
      </c>
      <c r="J666" s="23" t="n">
        <f aca="false">H666*2%</f>
        <v>1.26</v>
      </c>
      <c r="K666" s="23" t="n">
        <f aca="false">I666*1%</f>
        <v>0.63</v>
      </c>
      <c r="L666" s="4"/>
    </row>
    <row r="667" customFormat="false" ht="168.75" hidden="false" customHeight="false" outlineLevel="0" collapsed="false">
      <c r="A667" s="25" t="n">
        <v>19</v>
      </c>
      <c r="B667" s="34" t="s">
        <v>756</v>
      </c>
      <c r="C667" s="75" t="s">
        <v>757</v>
      </c>
      <c r="D667" s="25" t="n">
        <v>324</v>
      </c>
      <c r="E667" s="25" t="n">
        <v>305</v>
      </c>
      <c r="F667" s="25" t="n">
        <v>144</v>
      </c>
      <c r="G667" s="25" t="n">
        <v>144</v>
      </c>
      <c r="H667" s="35" t="n">
        <f aca="false">E667-F667</f>
        <v>161</v>
      </c>
      <c r="I667" s="35" t="n">
        <f aca="false">E667-G667</f>
        <v>161</v>
      </c>
      <c r="J667" s="23" t="n">
        <f aca="false">H667*2%</f>
        <v>3.22</v>
      </c>
      <c r="K667" s="23" t="n">
        <f aca="false">I667*1%</f>
        <v>1.61</v>
      </c>
      <c r="L667" s="4"/>
    </row>
    <row r="668" customFormat="false" ht="168.75" hidden="false" customHeight="false" outlineLevel="0" collapsed="false">
      <c r="A668" s="25" t="n">
        <v>20</v>
      </c>
      <c r="B668" s="34" t="s">
        <v>758</v>
      </c>
      <c r="C668" s="75" t="s">
        <v>759</v>
      </c>
      <c r="D668" s="25" t="n">
        <v>664</v>
      </c>
      <c r="E668" s="25" t="n">
        <v>673</v>
      </c>
      <c r="F668" s="25" t="n">
        <v>519</v>
      </c>
      <c r="G668" s="25" t="n">
        <v>519</v>
      </c>
      <c r="H668" s="35" t="n">
        <f aca="false">E668-F668</f>
        <v>154</v>
      </c>
      <c r="I668" s="35" t="n">
        <f aca="false">E668-G668</f>
        <v>154</v>
      </c>
      <c r="J668" s="23" t="n">
        <f aca="false">H668*2%</f>
        <v>3.08</v>
      </c>
      <c r="K668" s="23" t="n">
        <f aca="false">I668*1%</f>
        <v>1.54</v>
      </c>
      <c r="L668" s="4"/>
    </row>
    <row r="669" customFormat="false" ht="168.75" hidden="false" customHeight="false" outlineLevel="0" collapsed="false">
      <c r="A669" s="25" t="n">
        <v>21</v>
      </c>
      <c r="B669" s="34" t="s">
        <v>760</v>
      </c>
      <c r="C669" s="75" t="s">
        <v>761</v>
      </c>
      <c r="D669" s="25" t="n">
        <v>487</v>
      </c>
      <c r="E669" s="25" t="n">
        <v>315</v>
      </c>
      <c r="F669" s="25" t="n">
        <v>181</v>
      </c>
      <c r="G669" s="25" t="n">
        <v>181</v>
      </c>
      <c r="H669" s="35" t="n">
        <f aca="false">E669-F669</f>
        <v>134</v>
      </c>
      <c r="I669" s="35" t="n">
        <f aca="false">E669-G669</f>
        <v>134</v>
      </c>
      <c r="J669" s="23" t="n">
        <f aca="false">H669*2%</f>
        <v>2.68</v>
      </c>
      <c r="K669" s="23" t="n">
        <f aca="false">I669*1%</f>
        <v>1.34</v>
      </c>
      <c r="L669" s="4"/>
    </row>
    <row r="670" customFormat="false" ht="168.75" hidden="false" customHeight="false" outlineLevel="0" collapsed="false">
      <c r="A670" s="25" t="n">
        <v>22</v>
      </c>
      <c r="B670" s="34" t="s">
        <v>762</v>
      </c>
      <c r="C670" s="75" t="s">
        <v>763</v>
      </c>
      <c r="D670" s="25" t="n">
        <v>454</v>
      </c>
      <c r="E670" s="25" t="n">
        <v>439</v>
      </c>
      <c r="F670" s="25" t="n">
        <v>314</v>
      </c>
      <c r="G670" s="25" t="n">
        <v>314</v>
      </c>
      <c r="H670" s="35" t="n">
        <f aca="false">E670-F670</f>
        <v>125</v>
      </c>
      <c r="I670" s="35" t="n">
        <f aca="false">E670-G670</f>
        <v>125</v>
      </c>
      <c r="J670" s="23" t="n">
        <f aca="false">H670*2%</f>
        <v>2.5</v>
      </c>
      <c r="K670" s="23" t="n">
        <f aca="false">I670*1%</f>
        <v>1.25</v>
      </c>
      <c r="L670" s="4"/>
    </row>
    <row r="671" customFormat="false" ht="168.75" hidden="false" customHeight="false" outlineLevel="0" collapsed="false">
      <c r="A671" s="25" t="n">
        <v>23</v>
      </c>
      <c r="B671" s="34" t="s">
        <v>764</v>
      </c>
      <c r="C671" s="75" t="s">
        <v>765</v>
      </c>
      <c r="D671" s="25" t="n">
        <v>254</v>
      </c>
      <c r="E671" s="25" t="n">
        <v>141</v>
      </c>
      <c r="F671" s="25" t="n">
        <v>87</v>
      </c>
      <c r="G671" s="25" t="n">
        <v>87</v>
      </c>
      <c r="H671" s="35" t="n">
        <f aca="false">E671-F671</f>
        <v>54</v>
      </c>
      <c r="I671" s="35" t="n">
        <f aca="false">E671-G671</f>
        <v>54</v>
      </c>
      <c r="J671" s="23" t="n">
        <f aca="false">H671*2%</f>
        <v>1.08</v>
      </c>
      <c r="K671" s="23" t="n">
        <f aca="false">I671*1%</f>
        <v>0.54</v>
      </c>
      <c r="L671" s="4"/>
    </row>
    <row r="672" customFormat="false" ht="206.25" hidden="false" customHeight="false" outlineLevel="0" collapsed="false">
      <c r="A672" s="25" t="n">
        <v>24</v>
      </c>
      <c r="B672" s="34" t="s">
        <v>766</v>
      </c>
      <c r="C672" s="77" t="s">
        <v>767</v>
      </c>
      <c r="D672" s="25" t="n">
        <v>115</v>
      </c>
      <c r="E672" s="25" t="n">
        <v>59</v>
      </c>
      <c r="F672" s="25" t="n">
        <v>31</v>
      </c>
      <c r="G672" s="25" t="n">
        <v>31</v>
      </c>
      <c r="H672" s="35" t="n">
        <f aca="false">E672-F672</f>
        <v>28</v>
      </c>
      <c r="I672" s="35" t="n">
        <f aca="false">E672-G672</f>
        <v>28</v>
      </c>
      <c r="J672" s="23" t="n">
        <f aca="false">H672*2%</f>
        <v>0.56</v>
      </c>
      <c r="K672" s="23" t="n">
        <f aca="false">I672*1%</f>
        <v>0.28</v>
      </c>
      <c r="L672" s="4"/>
    </row>
    <row r="673" customFormat="false" ht="206.25" hidden="false" customHeight="false" outlineLevel="0" collapsed="false">
      <c r="A673" s="25" t="n">
        <v>25</v>
      </c>
      <c r="B673" s="34" t="s">
        <v>768</v>
      </c>
      <c r="C673" s="75" t="s">
        <v>769</v>
      </c>
      <c r="D673" s="25" t="n">
        <v>340</v>
      </c>
      <c r="E673" s="25" t="n">
        <v>329</v>
      </c>
      <c r="F673" s="25" t="n">
        <v>173</v>
      </c>
      <c r="G673" s="25" t="n">
        <v>173</v>
      </c>
      <c r="H673" s="35" t="n">
        <f aca="false">E673-F673</f>
        <v>156</v>
      </c>
      <c r="I673" s="35" t="n">
        <f aca="false">E673-G673</f>
        <v>156</v>
      </c>
      <c r="J673" s="23" t="n">
        <f aca="false">H673*2%</f>
        <v>3.12</v>
      </c>
      <c r="K673" s="23" t="n">
        <f aca="false">I673*1%</f>
        <v>1.56</v>
      </c>
      <c r="L673" s="4"/>
    </row>
    <row r="674" customFormat="false" ht="168.75" hidden="false" customHeight="false" outlineLevel="0" collapsed="false">
      <c r="A674" s="25" t="n">
        <v>26</v>
      </c>
      <c r="B674" s="34" t="s">
        <v>770</v>
      </c>
      <c r="C674" s="75" t="s">
        <v>771</v>
      </c>
      <c r="D674" s="25" t="n">
        <v>373</v>
      </c>
      <c r="E674" s="25" t="n">
        <v>361</v>
      </c>
      <c r="F674" s="25" t="n">
        <v>319</v>
      </c>
      <c r="G674" s="25" t="n">
        <v>319</v>
      </c>
      <c r="H674" s="35" t="n">
        <f aca="false">E674-F674</f>
        <v>42</v>
      </c>
      <c r="I674" s="35" t="n">
        <f aca="false">E674-G674</f>
        <v>42</v>
      </c>
      <c r="J674" s="23" t="n">
        <f aca="false">H674*2%</f>
        <v>0.84</v>
      </c>
      <c r="K674" s="23" t="n">
        <f aca="false">I674*1%</f>
        <v>0.42</v>
      </c>
      <c r="L674" s="4"/>
    </row>
    <row r="675" customFormat="false" ht="206.25" hidden="false" customHeight="false" outlineLevel="0" collapsed="false">
      <c r="A675" s="25" t="n">
        <v>27</v>
      </c>
      <c r="B675" s="34" t="s">
        <v>772</v>
      </c>
      <c r="C675" s="75" t="s">
        <v>773</v>
      </c>
      <c r="D675" s="25" t="n">
        <v>129</v>
      </c>
      <c r="E675" s="25" t="n">
        <v>123</v>
      </c>
      <c r="F675" s="25" t="n">
        <v>7</v>
      </c>
      <c r="G675" s="25" t="n">
        <v>7</v>
      </c>
      <c r="H675" s="35" t="n">
        <f aca="false">E675-F675</f>
        <v>116</v>
      </c>
      <c r="I675" s="35" t="n">
        <f aca="false">E675-G675</f>
        <v>116</v>
      </c>
      <c r="J675" s="23" t="n">
        <f aca="false">H675*2%</f>
        <v>2.32</v>
      </c>
      <c r="K675" s="23" t="n">
        <f aca="false">I675*1%</f>
        <v>1.16</v>
      </c>
      <c r="L675" s="4"/>
    </row>
    <row r="676" customFormat="false" ht="168.75" hidden="false" customHeight="false" outlineLevel="0" collapsed="false">
      <c r="A676" s="25" t="n">
        <v>28</v>
      </c>
      <c r="B676" s="34" t="s">
        <v>774</v>
      </c>
      <c r="C676" s="77" t="s">
        <v>775</v>
      </c>
      <c r="D676" s="25" t="n">
        <v>104</v>
      </c>
      <c r="E676" s="25" t="n">
        <v>70</v>
      </c>
      <c r="F676" s="25" t="n">
        <v>25</v>
      </c>
      <c r="G676" s="25" t="n">
        <v>25</v>
      </c>
      <c r="H676" s="35" t="n">
        <f aca="false">E676-F676</f>
        <v>45</v>
      </c>
      <c r="I676" s="35" t="n">
        <f aca="false">E676-G676</f>
        <v>45</v>
      </c>
      <c r="J676" s="23" t="n">
        <f aca="false">H676*2%</f>
        <v>0.9</v>
      </c>
      <c r="K676" s="23" t="n">
        <f aca="false">I676*1%</f>
        <v>0.45</v>
      </c>
      <c r="L676" s="4"/>
    </row>
    <row r="677" customFormat="false" ht="187.5" hidden="false" customHeight="false" outlineLevel="0" collapsed="false">
      <c r="A677" s="25" t="n">
        <v>29</v>
      </c>
      <c r="B677" s="34" t="s">
        <v>776</v>
      </c>
      <c r="C677" s="75" t="s">
        <v>777</v>
      </c>
      <c r="D677" s="25" t="n">
        <v>171</v>
      </c>
      <c r="E677" s="25" t="n">
        <v>166</v>
      </c>
      <c r="F677" s="25" t="n">
        <v>1</v>
      </c>
      <c r="G677" s="25" t="n">
        <v>1</v>
      </c>
      <c r="H677" s="35" t="n">
        <f aca="false">E677-F677</f>
        <v>165</v>
      </c>
      <c r="I677" s="35" t="n">
        <f aca="false">E677-G677</f>
        <v>165</v>
      </c>
      <c r="J677" s="23" t="n">
        <f aca="false">H677*2%</f>
        <v>3.3</v>
      </c>
      <c r="K677" s="23" t="n">
        <f aca="false">I677*1%</f>
        <v>1.65</v>
      </c>
      <c r="L677" s="4"/>
    </row>
    <row r="678" customFormat="false" ht="112.5" hidden="false" customHeight="false" outlineLevel="0" collapsed="false">
      <c r="A678" s="25" t="n">
        <v>30</v>
      </c>
      <c r="B678" s="34" t="s">
        <v>778</v>
      </c>
      <c r="C678" s="75" t="s">
        <v>46</v>
      </c>
      <c r="D678" s="25" t="n">
        <v>212</v>
      </c>
      <c r="E678" s="25" t="n">
        <v>200</v>
      </c>
      <c r="F678" s="25" t="n">
        <v>134</v>
      </c>
      <c r="G678" s="25" t="n">
        <v>134</v>
      </c>
      <c r="H678" s="35" t="n">
        <f aca="false">E678-F678</f>
        <v>66</v>
      </c>
      <c r="I678" s="35" t="n">
        <f aca="false">E678-G678</f>
        <v>66</v>
      </c>
      <c r="J678" s="23" t="n">
        <f aca="false">H678*2%</f>
        <v>1.32</v>
      </c>
      <c r="K678" s="23" t="n">
        <f aca="false">I678*1%</f>
        <v>0.66</v>
      </c>
      <c r="L678" s="4"/>
    </row>
    <row r="679" customFormat="false" ht="75" hidden="false" customHeight="false" outlineLevel="0" collapsed="false">
      <c r="A679" s="25" t="n">
        <v>31</v>
      </c>
      <c r="B679" s="34" t="s">
        <v>779</v>
      </c>
      <c r="C679" s="75" t="s">
        <v>780</v>
      </c>
      <c r="D679" s="25" t="n">
        <v>400</v>
      </c>
      <c r="E679" s="25" t="n">
        <v>401</v>
      </c>
      <c r="F679" s="25" t="n">
        <v>330</v>
      </c>
      <c r="G679" s="25" t="n">
        <v>330</v>
      </c>
      <c r="H679" s="35" t="n">
        <f aca="false">E679-F679</f>
        <v>71</v>
      </c>
      <c r="I679" s="35" t="n">
        <f aca="false">E679-G679</f>
        <v>71</v>
      </c>
      <c r="J679" s="23" t="n">
        <f aca="false">H679*2%</f>
        <v>1.42</v>
      </c>
      <c r="K679" s="23" t="n">
        <f aca="false">I679*1%</f>
        <v>0.71</v>
      </c>
      <c r="L679" s="4"/>
    </row>
    <row r="680" customFormat="false" ht="93.75" hidden="false" customHeight="false" outlineLevel="0" collapsed="false">
      <c r="A680" s="25" t="n">
        <v>32</v>
      </c>
      <c r="B680" s="34" t="s">
        <v>781</v>
      </c>
      <c r="C680" s="75" t="s">
        <v>782</v>
      </c>
      <c r="D680" s="25" t="n">
        <v>140</v>
      </c>
      <c r="E680" s="25" t="n">
        <v>122</v>
      </c>
      <c r="F680" s="25" t="n">
        <v>86</v>
      </c>
      <c r="G680" s="25" t="n">
        <v>86</v>
      </c>
      <c r="H680" s="35" t="n">
        <f aca="false">E680-F680</f>
        <v>36</v>
      </c>
      <c r="I680" s="35" t="n">
        <f aca="false">E680-G680</f>
        <v>36</v>
      </c>
      <c r="J680" s="23" t="n">
        <f aca="false">H680*2%</f>
        <v>0.72</v>
      </c>
      <c r="K680" s="23" t="n">
        <f aca="false">I680*1%</f>
        <v>0.36</v>
      </c>
      <c r="L680" s="4"/>
    </row>
    <row r="681" customFormat="false" ht="75" hidden="false" customHeight="false" outlineLevel="0" collapsed="false">
      <c r="A681" s="25" t="n">
        <v>33</v>
      </c>
      <c r="B681" s="34" t="s">
        <v>783</v>
      </c>
      <c r="C681" s="75" t="s">
        <v>784</v>
      </c>
      <c r="D681" s="25" t="n">
        <v>219</v>
      </c>
      <c r="E681" s="25" t="n">
        <v>217</v>
      </c>
      <c r="F681" s="25" t="n">
        <v>185</v>
      </c>
      <c r="G681" s="25" t="n">
        <v>185</v>
      </c>
      <c r="H681" s="35" t="n">
        <f aca="false">E681-F681</f>
        <v>32</v>
      </c>
      <c r="I681" s="35" t="n">
        <f aca="false">E681-G681</f>
        <v>32</v>
      </c>
      <c r="J681" s="23" t="n">
        <f aca="false">H681*2%</f>
        <v>0.64</v>
      </c>
      <c r="K681" s="23" t="n">
        <f aca="false">I681*1%</f>
        <v>0.32</v>
      </c>
      <c r="L681" s="4"/>
    </row>
    <row r="682" customFormat="false" ht="93.75" hidden="false" customHeight="false" outlineLevel="0" collapsed="false">
      <c r="A682" s="25" t="n">
        <v>34</v>
      </c>
      <c r="B682" s="34" t="s">
        <v>785</v>
      </c>
      <c r="C682" s="77" t="s">
        <v>786</v>
      </c>
      <c r="D682" s="25" t="n">
        <v>127</v>
      </c>
      <c r="E682" s="25" t="n">
        <v>88</v>
      </c>
      <c r="F682" s="25" t="n">
        <v>0</v>
      </c>
      <c r="G682" s="25" t="n">
        <v>0</v>
      </c>
      <c r="H682" s="35" t="n">
        <f aca="false">E682-F682</f>
        <v>88</v>
      </c>
      <c r="I682" s="35" t="n">
        <f aca="false">E682-G682</f>
        <v>88</v>
      </c>
      <c r="J682" s="23" t="n">
        <f aca="false">H682*2%</f>
        <v>1.76</v>
      </c>
      <c r="K682" s="23" t="n">
        <f aca="false">I682*1%</f>
        <v>0.88</v>
      </c>
      <c r="L682" s="4"/>
    </row>
    <row r="683" customFormat="false" ht="168.75" hidden="false" customHeight="false" outlineLevel="0" collapsed="false">
      <c r="A683" s="25" t="n">
        <v>35</v>
      </c>
      <c r="B683" s="34" t="s">
        <v>787</v>
      </c>
      <c r="C683" s="75" t="s">
        <v>788</v>
      </c>
      <c r="D683" s="25" t="n">
        <v>117</v>
      </c>
      <c r="E683" s="25" t="n">
        <v>110</v>
      </c>
      <c r="F683" s="25" t="n">
        <v>0</v>
      </c>
      <c r="G683" s="25" t="n">
        <v>0</v>
      </c>
      <c r="H683" s="35" t="n">
        <f aca="false">E683-F683</f>
        <v>110</v>
      </c>
      <c r="I683" s="35" t="n">
        <f aca="false">E683-G683</f>
        <v>110</v>
      </c>
      <c r="J683" s="23" t="n">
        <f aca="false">H683*2%</f>
        <v>2.2</v>
      </c>
      <c r="K683" s="23" t="n">
        <f aca="false">I683*1%</f>
        <v>1.1</v>
      </c>
      <c r="L683" s="4"/>
    </row>
    <row r="684" customFormat="false" ht="75" hidden="false" customHeight="false" outlineLevel="0" collapsed="false">
      <c r="A684" s="25" t="n">
        <v>36</v>
      </c>
      <c r="B684" s="34" t="s">
        <v>789</v>
      </c>
      <c r="C684" s="75" t="s">
        <v>790</v>
      </c>
      <c r="D684" s="25" t="n">
        <v>153</v>
      </c>
      <c r="E684" s="25" t="n">
        <v>149</v>
      </c>
      <c r="F684" s="25" t="n">
        <v>0</v>
      </c>
      <c r="G684" s="25" t="n">
        <v>0</v>
      </c>
      <c r="H684" s="35" t="n">
        <f aca="false">E684-F684</f>
        <v>149</v>
      </c>
      <c r="I684" s="35" t="n">
        <f aca="false">E684-G684</f>
        <v>149</v>
      </c>
      <c r="J684" s="23" t="n">
        <f aca="false">H684*2%</f>
        <v>2.98</v>
      </c>
      <c r="K684" s="23" t="n">
        <f aca="false">I684*1%</f>
        <v>1.49</v>
      </c>
      <c r="L684" s="4"/>
    </row>
    <row r="685" customFormat="false" ht="225" hidden="false" customHeight="false" outlineLevel="0" collapsed="false">
      <c r="A685" s="25" t="n">
        <v>37</v>
      </c>
      <c r="B685" s="34" t="s">
        <v>791</v>
      </c>
      <c r="C685" s="75" t="s">
        <v>792</v>
      </c>
      <c r="D685" s="25" t="n">
        <v>146</v>
      </c>
      <c r="E685" s="25" t="n">
        <v>114</v>
      </c>
      <c r="F685" s="25" t="n">
        <v>6</v>
      </c>
      <c r="G685" s="25" t="n">
        <v>6</v>
      </c>
      <c r="H685" s="35" t="n">
        <f aca="false">E685-F685</f>
        <v>108</v>
      </c>
      <c r="I685" s="35" t="n">
        <f aca="false">E685-G685</f>
        <v>108</v>
      </c>
      <c r="J685" s="23" t="n">
        <f aca="false">H685*2%</f>
        <v>2.16</v>
      </c>
      <c r="K685" s="23" t="n">
        <f aca="false">I685*1%</f>
        <v>1.08</v>
      </c>
      <c r="L685" s="4"/>
    </row>
    <row r="686" customFormat="false" ht="131.25" hidden="false" customHeight="false" outlineLevel="0" collapsed="false">
      <c r="A686" s="25" t="n">
        <v>38</v>
      </c>
      <c r="B686" s="34" t="s">
        <v>793</v>
      </c>
      <c r="C686" s="75" t="s">
        <v>794</v>
      </c>
      <c r="D686" s="25" t="n">
        <v>135</v>
      </c>
      <c r="E686" s="25" t="n">
        <v>112</v>
      </c>
      <c r="F686" s="25" t="n">
        <v>0</v>
      </c>
      <c r="G686" s="25" t="n">
        <v>0</v>
      </c>
      <c r="H686" s="35" t="n">
        <f aca="false">E686-F686</f>
        <v>112</v>
      </c>
      <c r="I686" s="35" t="n">
        <f aca="false">E686-G686</f>
        <v>112</v>
      </c>
      <c r="J686" s="23" t="n">
        <f aca="false">H686*2%</f>
        <v>2.24</v>
      </c>
      <c r="K686" s="23" t="n">
        <f aca="false">I686*1%</f>
        <v>1.12</v>
      </c>
      <c r="L686" s="4"/>
    </row>
    <row r="687" customFormat="false" ht="112.5" hidden="false" customHeight="false" outlineLevel="0" collapsed="false">
      <c r="A687" s="25" t="n">
        <v>39</v>
      </c>
      <c r="B687" s="34" t="s">
        <v>795</v>
      </c>
      <c r="C687" s="75" t="s">
        <v>796</v>
      </c>
      <c r="D687" s="25" t="n">
        <v>140</v>
      </c>
      <c r="E687" s="25" t="n">
        <v>100</v>
      </c>
      <c r="F687" s="25" t="n">
        <v>0</v>
      </c>
      <c r="G687" s="25" t="n">
        <v>0</v>
      </c>
      <c r="H687" s="35" t="n">
        <f aca="false">E687-F687</f>
        <v>100</v>
      </c>
      <c r="I687" s="35" t="n">
        <f aca="false">E687-G687</f>
        <v>100</v>
      </c>
      <c r="J687" s="23" t="n">
        <f aca="false">H687*2%</f>
        <v>2</v>
      </c>
      <c r="K687" s="23" t="n">
        <f aca="false">I687*1%</f>
        <v>1</v>
      </c>
      <c r="L687" s="4"/>
    </row>
    <row r="688" customFormat="false" ht="131.25" hidden="false" customHeight="false" outlineLevel="0" collapsed="false">
      <c r="A688" s="25" t="n">
        <v>40</v>
      </c>
      <c r="B688" s="34" t="s">
        <v>797</v>
      </c>
      <c r="C688" s="75" t="s">
        <v>798</v>
      </c>
      <c r="D688" s="25" t="n">
        <v>140</v>
      </c>
      <c r="E688" s="25" t="n">
        <v>127</v>
      </c>
      <c r="F688" s="25" t="n">
        <v>2</v>
      </c>
      <c r="G688" s="25" t="n">
        <v>2</v>
      </c>
      <c r="H688" s="35" t="n">
        <f aca="false">E688-F688</f>
        <v>125</v>
      </c>
      <c r="I688" s="35" t="n">
        <f aca="false">E688-G688</f>
        <v>125</v>
      </c>
      <c r="J688" s="23" t="n">
        <f aca="false">H688*2%</f>
        <v>2.5</v>
      </c>
      <c r="K688" s="23" t="n">
        <f aca="false">I688*1%</f>
        <v>1.25</v>
      </c>
      <c r="L688" s="4"/>
    </row>
    <row r="689" customFormat="false" ht="112.5" hidden="false" customHeight="false" outlineLevel="0" collapsed="false">
      <c r="A689" s="25" t="n">
        <v>41</v>
      </c>
      <c r="B689" s="34" t="s">
        <v>799</v>
      </c>
      <c r="C689" s="75" t="s">
        <v>800</v>
      </c>
      <c r="D689" s="25" t="n">
        <v>117</v>
      </c>
      <c r="E689" s="25" t="n">
        <v>106</v>
      </c>
      <c r="F689" s="25" t="n">
        <v>0</v>
      </c>
      <c r="G689" s="25" t="n">
        <v>0</v>
      </c>
      <c r="H689" s="35" t="n">
        <f aca="false">E689-F689</f>
        <v>106</v>
      </c>
      <c r="I689" s="35" t="n">
        <f aca="false">E689-G689</f>
        <v>106</v>
      </c>
      <c r="J689" s="23" t="n">
        <f aca="false">H689*2%</f>
        <v>2.12</v>
      </c>
      <c r="K689" s="23" t="n">
        <f aca="false">I689*1%</f>
        <v>1.06</v>
      </c>
      <c r="L689" s="4"/>
    </row>
    <row r="690" customFormat="false" ht="75" hidden="false" customHeight="false" outlineLevel="0" collapsed="false">
      <c r="A690" s="25" t="n">
        <v>42</v>
      </c>
      <c r="B690" s="34" t="s">
        <v>801</v>
      </c>
      <c r="C690" s="75" t="s">
        <v>802</v>
      </c>
      <c r="D690" s="25" t="n">
        <v>122</v>
      </c>
      <c r="E690" s="25" t="n">
        <v>119</v>
      </c>
      <c r="F690" s="25" t="n">
        <v>0</v>
      </c>
      <c r="G690" s="25" t="n">
        <v>0</v>
      </c>
      <c r="H690" s="35" t="n">
        <f aca="false">E690-F690</f>
        <v>119</v>
      </c>
      <c r="I690" s="35" t="n">
        <f aca="false">E690-G690</f>
        <v>119</v>
      </c>
      <c r="J690" s="23" t="n">
        <f aca="false">H690*2%</f>
        <v>2.38</v>
      </c>
      <c r="K690" s="23" t="n">
        <f aca="false">I690*1%</f>
        <v>1.19</v>
      </c>
      <c r="L690" s="4"/>
    </row>
    <row r="691" customFormat="false" ht="112.5" hidden="false" customHeight="false" outlineLevel="0" collapsed="false">
      <c r="A691" s="25" t="n">
        <v>43</v>
      </c>
      <c r="B691" s="34" t="s">
        <v>803</v>
      </c>
      <c r="C691" s="75" t="s">
        <v>804</v>
      </c>
      <c r="D691" s="25" t="n">
        <v>155</v>
      </c>
      <c r="E691" s="25" t="n">
        <v>129</v>
      </c>
      <c r="F691" s="25" t="n">
        <v>0</v>
      </c>
      <c r="G691" s="25" t="n">
        <v>0</v>
      </c>
      <c r="H691" s="35" t="n">
        <f aca="false">E691-F691</f>
        <v>129</v>
      </c>
      <c r="I691" s="35" t="n">
        <f aca="false">E691-G691</f>
        <v>129</v>
      </c>
      <c r="J691" s="23" t="n">
        <f aca="false">H691*2%</f>
        <v>2.58</v>
      </c>
      <c r="K691" s="23" t="n">
        <f aca="false">I691*1%</f>
        <v>1.29</v>
      </c>
      <c r="L691" s="4"/>
    </row>
    <row r="692" customFormat="false" ht="93.75" hidden="false" customHeight="false" outlineLevel="0" collapsed="false">
      <c r="A692" s="25" t="n">
        <v>44</v>
      </c>
      <c r="B692" s="34" t="s">
        <v>805</v>
      </c>
      <c r="C692" s="75" t="s">
        <v>806</v>
      </c>
      <c r="D692" s="25" t="n">
        <v>461</v>
      </c>
      <c r="E692" s="25" t="n">
        <v>465</v>
      </c>
      <c r="F692" s="25" t="n">
        <v>356</v>
      </c>
      <c r="G692" s="25" t="n">
        <v>356</v>
      </c>
      <c r="H692" s="35" t="n">
        <f aca="false">E692-F692</f>
        <v>109</v>
      </c>
      <c r="I692" s="35" t="n">
        <f aca="false">E692-G692</f>
        <v>109</v>
      </c>
      <c r="J692" s="23" t="n">
        <f aca="false">H692*2%</f>
        <v>2.18</v>
      </c>
      <c r="K692" s="23" t="n">
        <f aca="false">I692*1%</f>
        <v>1.09</v>
      </c>
      <c r="L692" s="4"/>
    </row>
    <row r="693" customFormat="false" ht="75" hidden="false" customHeight="false" outlineLevel="0" collapsed="false">
      <c r="A693" s="25" t="n">
        <v>45</v>
      </c>
      <c r="B693" s="34" t="s">
        <v>807</v>
      </c>
      <c r="C693" s="75" t="s">
        <v>808</v>
      </c>
      <c r="D693" s="25" t="n">
        <v>186</v>
      </c>
      <c r="E693" s="25" t="n">
        <v>180</v>
      </c>
      <c r="F693" s="25" t="n">
        <v>10</v>
      </c>
      <c r="G693" s="25" t="n">
        <v>10</v>
      </c>
      <c r="H693" s="35" t="n">
        <f aca="false">E693-F693</f>
        <v>170</v>
      </c>
      <c r="I693" s="35" t="n">
        <f aca="false">E693-G693</f>
        <v>170</v>
      </c>
      <c r="J693" s="23" t="n">
        <f aca="false">H693*2%</f>
        <v>3.4</v>
      </c>
      <c r="K693" s="23" t="n">
        <f aca="false">I693*1%</f>
        <v>1.7</v>
      </c>
      <c r="L693" s="4"/>
    </row>
    <row r="694" customFormat="false" ht="93.75" hidden="false" customHeight="false" outlineLevel="0" collapsed="false">
      <c r="A694" s="25" t="n">
        <v>46</v>
      </c>
      <c r="B694" s="34" t="s">
        <v>809</v>
      </c>
      <c r="C694" s="75" t="s">
        <v>810</v>
      </c>
      <c r="D694" s="25" t="n">
        <v>205</v>
      </c>
      <c r="E694" s="25" t="n">
        <v>165</v>
      </c>
      <c r="F694" s="25" t="n">
        <v>1</v>
      </c>
      <c r="G694" s="25" t="n">
        <v>1</v>
      </c>
      <c r="H694" s="35" t="n">
        <f aca="false">E694-F694</f>
        <v>164</v>
      </c>
      <c r="I694" s="35" t="n">
        <f aca="false">E694-G694</f>
        <v>164</v>
      </c>
      <c r="J694" s="23" t="n">
        <f aca="false">H694*2%</f>
        <v>3.28</v>
      </c>
      <c r="K694" s="23" t="n">
        <f aca="false">I694*1%</f>
        <v>1.64</v>
      </c>
      <c r="L694" s="4"/>
    </row>
    <row r="695" customFormat="false" ht="93.75" hidden="false" customHeight="false" outlineLevel="0" collapsed="false">
      <c r="A695" s="25" t="n">
        <v>47</v>
      </c>
      <c r="B695" s="34" t="s">
        <v>811</v>
      </c>
      <c r="C695" s="75" t="s">
        <v>812</v>
      </c>
      <c r="D695" s="25" t="n">
        <v>110</v>
      </c>
      <c r="E695" s="25" t="n">
        <v>102</v>
      </c>
      <c r="F695" s="25" t="n">
        <v>0</v>
      </c>
      <c r="G695" s="25" t="n">
        <v>0</v>
      </c>
      <c r="H695" s="35" t="n">
        <f aca="false">E695-F695</f>
        <v>102</v>
      </c>
      <c r="I695" s="35" t="n">
        <f aca="false">E695-G695</f>
        <v>102</v>
      </c>
      <c r="J695" s="23" t="n">
        <f aca="false">H695*2%</f>
        <v>2.04</v>
      </c>
      <c r="K695" s="23" t="n">
        <f aca="false">I695*1%</f>
        <v>1.02</v>
      </c>
      <c r="L695" s="4"/>
    </row>
    <row r="696" customFormat="false" ht="75" hidden="false" customHeight="false" outlineLevel="0" collapsed="false">
      <c r="A696" s="25" t="n">
        <v>48</v>
      </c>
      <c r="B696" s="34" t="s">
        <v>813</v>
      </c>
      <c r="C696" s="75" t="s">
        <v>814</v>
      </c>
      <c r="D696" s="25" t="n">
        <v>133</v>
      </c>
      <c r="E696" s="25" t="n">
        <v>117</v>
      </c>
      <c r="F696" s="25" t="n">
        <v>19</v>
      </c>
      <c r="G696" s="25" t="n">
        <v>19</v>
      </c>
      <c r="H696" s="35" t="n">
        <f aca="false">E696-F696</f>
        <v>98</v>
      </c>
      <c r="I696" s="35" t="n">
        <f aca="false">E696-G696</f>
        <v>98</v>
      </c>
      <c r="J696" s="23" t="n">
        <f aca="false">H696*2%</f>
        <v>1.96</v>
      </c>
      <c r="K696" s="23" t="n">
        <f aca="false">I696*1%</f>
        <v>0.98</v>
      </c>
      <c r="L696" s="4"/>
    </row>
    <row r="697" customFormat="false" ht="112.5" hidden="false" customHeight="false" outlineLevel="0" collapsed="false">
      <c r="A697" s="25" t="n">
        <v>49</v>
      </c>
      <c r="B697" s="34" t="s">
        <v>815</v>
      </c>
      <c r="C697" s="75" t="s">
        <v>816</v>
      </c>
      <c r="D697" s="25" t="n">
        <v>147</v>
      </c>
      <c r="E697" s="25" t="n">
        <v>143</v>
      </c>
      <c r="F697" s="25" t="n">
        <v>3</v>
      </c>
      <c r="G697" s="25" t="n">
        <v>3</v>
      </c>
      <c r="H697" s="35" t="n">
        <f aca="false">E697-F697</f>
        <v>140</v>
      </c>
      <c r="I697" s="35" t="n">
        <f aca="false">E697-G697</f>
        <v>140</v>
      </c>
      <c r="J697" s="23" t="n">
        <f aca="false">H697*2%</f>
        <v>2.8</v>
      </c>
      <c r="K697" s="23" t="n">
        <f aca="false">I697*1%</f>
        <v>1.4</v>
      </c>
      <c r="L697" s="4"/>
    </row>
    <row r="698" customFormat="false" ht="93.75" hidden="false" customHeight="false" outlineLevel="0" collapsed="false">
      <c r="A698" s="25" t="n">
        <v>50</v>
      </c>
      <c r="B698" s="34" t="s">
        <v>817</v>
      </c>
      <c r="C698" s="75" t="s">
        <v>818</v>
      </c>
      <c r="D698" s="25" t="n">
        <v>137</v>
      </c>
      <c r="E698" s="25" t="n">
        <v>133</v>
      </c>
      <c r="F698" s="25" t="n">
        <v>59</v>
      </c>
      <c r="G698" s="25" t="n">
        <v>59</v>
      </c>
      <c r="H698" s="35" t="n">
        <f aca="false">E698-F698</f>
        <v>74</v>
      </c>
      <c r="I698" s="35" t="n">
        <f aca="false">E698-G698</f>
        <v>74</v>
      </c>
      <c r="J698" s="23" t="n">
        <f aca="false">H698*2%</f>
        <v>1.48</v>
      </c>
      <c r="K698" s="23" t="n">
        <f aca="false">I698*1%</f>
        <v>0.74</v>
      </c>
      <c r="L698" s="4"/>
    </row>
    <row r="699" customFormat="false" ht="112.5" hidden="false" customHeight="false" outlineLevel="0" collapsed="false">
      <c r="A699" s="25" t="n">
        <v>51</v>
      </c>
      <c r="B699" s="34" t="s">
        <v>819</v>
      </c>
      <c r="C699" s="75" t="s">
        <v>820</v>
      </c>
      <c r="D699" s="25" t="n">
        <v>149</v>
      </c>
      <c r="E699" s="25" t="n">
        <v>148</v>
      </c>
      <c r="F699" s="25" t="n">
        <v>7</v>
      </c>
      <c r="G699" s="25" t="n">
        <v>7</v>
      </c>
      <c r="H699" s="35" t="n">
        <f aca="false">E699-F699</f>
        <v>141</v>
      </c>
      <c r="I699" s="35" t="n">
        <f aca="false">E699-G699</f>
        <v>141</v>
      </c>
      <c r="J699" s="23" t="n">
        <f aca="false">H699*2%</f>
        <v>2.82</v>
      </c>
      <c r="K699" s="23" t="n">
        <f aca="false">I699*1%</f>
        <v>1.41</v>
      </c>
      <c r="L699" s="4"/>
    </row>
    <row r="700" customFormat="false" ht="93.75" hidden="false" customHeight="false" outlineLevel="0" collapsed="false">
      <c r="A700" s="25" t="n">
        <v>52</v>
      </c>
      <c r="B700" s="34" t="s">
        <v>821</v>
      </c>
      <c r="C700" s="75" t="s">
        <v>822</v>
      </c>
      <c r="D700" s="25" t="n">
        <v>355</v>
      </c>
      <c r="E700" s="25" t="n">
        <v>327</v>
      </c>
      <c r="F700" s="25" t="n">
        <v>244</v>
      </c>
      <c r="G700" s="25" t="n">
        <v>244</v>
      </c>
      <c r="H700" s="35" t="n">
        <f aca="false">E700-F700</f>
        <v>83</v>
      </c>
      <c r="I700" s="35" t="n">
        <f aca="false">E700-G700</f>
        <v>83</v>
      </c>
      <c r="J700" s="23" t="n">
        <f aca="false">H700*2%</f>
        <v>1.66</v>
      </c>
      <c r="K700" s="23" t="n">
        <f aca="false">I700*1%</f>
        <v>0.83</v>
      </c>
      <c r="L700" s="4"/>
    </row>
    <row r="701" customFormat="false" ht="93.75" hidden="false" customHeight="false" outlineLevel="0" collapsed="false">
      <c r="A701" s="25" t="n">
        <v>53</v>
      </c>
      <c r="B701" s="34" t="s">
        <v>823</v>
      </c>
      <c r="C701" s="75" t="s">
        <v>824</v>
      </c>
      <c r="D701" s="25" t="n">
        <v>209</v>
      </c>
      <c r="E701" s="25" t="n">
        <v>207</v>
      </c>
      <c r="F701" s="25" t="n">
        <v>97</v>
      </c>
      <c r="G701" s="25" t="n">
        <v>97</v>
      </c>
      <c r="H701" s="35" t="n">
        <f aca="false">E701-F701</f>
        <v>110</v>
      </c>
      <c r="I701" s="35" t="n">
        <f aca="false">E701-G701</f>
        <v>110</v>
      </c>
      <c r="J701" s="23" t="n">
        <f aca="false">H701*2%</f>
        <v>2.2</v>
      </c>
      <c r="K701" s="23" t="n">
        <f aca="false">I701*1%</f>
        <v>1.1</v>
      </c>
      <c r="L701" s="4"/>
    </row>
    <row r="702" customFormat="false" ht="75" hidden="false" customHeight="false" outlineLevel="0" collapsed="false">
      <c r="A702" s="25" t="n">
        <v>54</v>
      </c>
      <c r="B702" s="34" t="s">
        <v>825</v>
      </c>
      <c r="C702" s="75" t="s">
        <v>826</v>
      </c>
      <c r="D702" s="25" t="n">
        <v>181</v>
      </c>
      <c r="E702" s="25" t="n">
        <v>173</v>
      </c>
      <c r="F702" s="25" t="n">
        <v>2</v>
      </c>
      <c r="G702" s="25" t="n">
        <v>2</v>
      </c>
      <c r="H702" s="35" t="n">
        <f aca="false">E702-F702</f>
        <v>171</v>
      </c>
      <c r="I702" s="35" t="n">
        <f aca="false">E702-G702</f>
        <v>171</v>
      </c>
      <c r="J702" s="23" t="n">
        <f aca="false">H702*2%</f>
        <v>3.42</v>
      </c>
      <c r="K702" s="23" t="n">
        <f aca="false">I702*1%</f>
        <v>1.71</v>
      </c>
      <c r="L702" s="4"/>
    </row>
    <row r="703" customFormat="false" ht="75" hidden="false" customHeight="false" outlineLevel="0" collapsed="false">
      <c r="A703" s="25" t="n">
        <v>55</v>
      </c>
      <c r="B703" s="34" t="s">
        <v>827</v>
      </c>
      <c r="C703" s="75" t="s">
        <v>828</v>
      </c>
      <c r="D703" s="25" t="n">
        <v>279</v>
      </c>
      <c r="E703" s="25" t="n">
        <v>275</v>
      </c>
      <c r="F703" s="25" t="n">
        <v>140</v>
      </c>
      <c r="G703" s="25" t="n">
        <v>140</v>
      </c>
      <c r="H703" s="35" t="n">
        <f aca="false">E703-F703</f>
        <v>135</v>
      </c>
      <c r="I703" s="35" t="n">
        <f aca="false">E703-G703</f>
        <v>135</v>
      </c>
      <c r="J703" s="23" t="n">
        <f aca="false">H703*2%</f>
        <v>2.7</v>
      </c>
      <c r="K703" s="23" t="n">
        <f aca="false">I703*1%</f>
        <v>1.35</v>
      </c>
      <c r="L703" s="4"/>
    </row>
    <row r="704" customFormat="false" ht="112.5" hidden="false" customHeight="false" outlineLevel="0" collapsed="false">
      <c r="A704" s="25" t="n">
        <v>56</v>
      </c>
      <c r="B704" s="34" t="s">
        <v>829</v>
      </c>
      <c r="C704" s="75" t="s">
        <v>830</v>
      </c>
      <c r="D704" s="25" t="n">
        <v>108</v>
      </c>
      <c r="E704" s="25" t="n">
        <v>106</v>
      </c>
      <c r="F704" s="25" t="n">
        <v>0</v>
      </c>
      <c r="G704" s="25" t="n">
        <v>0</v>
      </c>
      <c r="H704" s="35" t="n">
        <f aca="false">E704-F704</f>
        <v>106</v>
      </c>
      <c r="I704" s="35" t="n">
        <f aca="false">E704-G704</f>
        <v>106</v>
      </c>
      <c r="J704" s="23" t="n">
        <f aca="false">H704*2%</f>
        <v>2.12</v>
      </c>
      <c r="K704" s="23" t="n">
        <f aca="false">I704*1%</f>
        <v>1.06</v>
      </c>
      <c r="L704" s="4"/>
    </row>
    <row r="705" customFormat="false" ht="93.75" hidden="false" customHeight="false" outlineLevel="0" collapsed="false">
      <c r="A705" s="25" t="n">
        <v>57</v>
      </c>
      <c r="B705" s="34" t="s">
        <v>831</v>
      </c>
      <c r="C705" s="75" t="s">
        <v>832</v>
      </c>
      <c r="D705" s="25" t="n">
        <v>815</v>
      </c>
      <c r="E705" s="25" t="n">
        <v>800</v>
      </c>
      <c r="F705" s="25" t="n">
        <v>515</v>
      </c>
      <c r="G705" s="25" t="n">
        <v>515</v>
      </c>
      <c r="H705" s="35" t="n">
        <f aca="false">E705-F705</f>
        <v>285</v>
      </c>
      <c r="I705" s="35" t="n">
        <f aca="false">E705-G705</f>
        <v>285</v>
      </c>
      <c r="J705" s="23" t="n">
        <f aca="false">H705*2%</f>
        <v>5.7</v>
      </c>
      <c r="K705" s="23" t="n">
        <f aca="false">I705*1%</f>
        <v>2.85</v>
      </c>
      <c r="L705" s="4"/>
    </row>
    <row r="706" customFormat="false" ht="131.25" hidden="false" customHeight="false" outlineLevel="0" collapsed="false">
      <c r="A706" s="25" t="n">
        <v>58</v>
      </c>
      <c r="B706" s="34" t="s">
        <v>833</v>
      </c>
      <c r="C706" s="75" t="s">
        <v>834</v>
      </c>
      <c r="D706" s="25" t="n">
        <v>144</v>
      </c>
      <c r="E706" s="25" t="n">
        <v>134</v>
      </c>
      <c r="F706" s="25" t="n">
        <v>85</v>
      </c>
      <c r="G706" s="25" t="n">
        <v>85</v>
      </c>
      <c r="H706" s="35" t="n">
        <f aca="false">E706-F706</f>
        <v>49</v>
      </c>
      <c r="I706" s="35" t="n">
        <f aca="false">E706-G706</f>
        <v>49</v>
      </c>
      <c r="J706" s="23" t="n">
        <f aca="false">H706*2%</f>
        <v>0.98</v>
      </c>
      <c r="K706" s="23" t="n">
        <f aca="false">I706*1%</f>
        <v>0.49</v>
      </c>
      <c r="L706" s="4"/>
    </row>
    <row r="707" customFormat="false" ht="93.75" hidden="false" customHeight="false" outlineLevel="0" collapsed="false">
      <c r="A707" s="25" t="n">
        <v>59</v>
      </c>
      <c r="B707" s="34" t="s">
        <v>835</v>
      </c>
      <c r="C707" s="75" t="s">
        <v>836</v>
      </c>
      <c r="D707" s="25" t="n">
        <v>348</v>
      </c>
      <c r="E707" s="25" t="n">
        <v>341</v>
      </c>
      <c r="F707" s="25" t="n">
        <v>299</v>
      </c>
      <c r="G707" s="25" t="n">
        <v>299</v>
      </c>
      <c r="H707" s="35" t="n">
        <f aca="false">E707-F707</f>
        <v>42</v>
      </c>
      <c r="I707" s="35" t="n">
        <f aca="false">E707-G707</f>
        <v>42</v>
      </c>
      <c r="J707" s="23" t="n">
        <f aca="false">H707*2%</f>
        <v>0.84</v>
      </c>
      <c r="K707" s="23" t="n">
        <f aca="false">I707*1%</f>
        <v>0.42</v>
      </c>
      <c r="L707" s="4"/>
    </row>
    <row r="708" customFormat="false" ht="75" hidden="false" customHeight="false" outlineLevel="0" collapsed="false">
      <c r="A708" s="25" t="n">
        <v>60</v>
      </c>
      <c r="B708" s="34" t="s">
        <v>837</v>
      </c>
      <c r="C708" s="75" t="s">
        <v>838</v>
      </c>
      <c r="D708" s="25" t="n">
        <v>191</v>
      </c>
      <c r="E708" s="25" t="n">
        <v>188</v>
      </c>
      <c r="F708" s="25" t="n">
        <v>135</v>
      </c>
      <c r="G708" s="25" t="n">
        <v>135</v>
      </c>
      <c r="H708" s="35" t="n">
        <f aca="false">E708-F708</f>
        <v>53</v>
      </c>
      <c r="I708" s="35" t="n">
        <f aca="false">E708-G708</f>
        <v>53</v>
      </c>
      <c r="J708" s="23" t="n">
        <f aca="false">H708*2%</f>
        <v>1.06</v>
      </c>
      <c r="K708" s="23" t="n">
        <f aca="false">I708*1%</f>
        <v>0.53</v>
      </c>
      <c r="L708" s="4"/>
    </row>
    <row r="709" customFormat="false" ht="75" hidden="false" customHeight="false" outlineLevel="0" collapsed="false">
      <c r="A709" s="25" t="n">
        <v>61</v>
      </c>
      <c r="B709" s="34" t="s">
        <v>839</v>
      </c>
      <c r="C709" s="75" t="s">
        <v>840</v>
      </c>
      <c r="D709" s="25" t="n">
        <v>124</v>
      </c>
      <c r="E709" s="25" t="n">
        <v>112</v>
      </c>
      <c r="F709" s="25" t="n">
        <v>63</v>
      </c>
      <c r="G709" s="25" t="n">
        <v>63</v>
      </c>
      <c r="H709" s="35" t="n">
        <f aca="false">E709-F709</f>
        <v>49</v>
      </c>
      <c r="I709" s="35" t="n">
        <f aca="false">E709-G709</f>
        <v>49</v>
      </c>
      <c r="J709" s="23" t="n">
        <f aca="false">H709*2%</f>
        <v>0.98</v>
      </c>
      <c r="K709" s="23" t="n">
        <f aca="false">I709*1%</f>
        <v>0.49</v>
      </c>
      <c r="L709" s="4"/>
    </row>
    <row r="710" customFormat="false" ht="75" hidden="false" customHeight="false" outlineLevel="0" collapsed="false">
      <c r="A710" s="25" t="n">
        <v>62</v>
      </c>
      <c r="B710" s="34" t="s">
        <v>841</v>
      </c>
      <c r="C710" s="75" t="s">
        <v>842</v>
      </c>
      <c r="D710" s="25" t="n">
        <v>280</v>
      </c>
      <c r="E710" s="25" t="n">
        <v>241</v>
      </c>
      <c r="F710" s="25" t="n">
        <v>204</v>
      </c>
      <c r="G710" s="25" t="n">
        <v>204</v>
      </c>
      <c r="H710" s="35" t="n">
        <f aca="false">E710-F710</f>
        <v>37</v>
      </c>
      <c r="I710" s="35" t="n">
        <f aca="false">E710-G710</f>
        <v>37</v>
      </c>
      <c r="J710" s="23" t="n">
        <f aca="false">H710*2%</f>
        <v>0.74</v>
      </c>
      <c r="K710" s="23" t="n">
        <f aca="false">I710*1%</f>
        <v>0.37</v>
      </c>
      <c r="L710" s="4"/>
    </row>
    <row r="711" customFormat="false" ht="75" hidden="false" customHeight="false" outlineLevel="0" collapsed="false">
      <c r="A711" s="25" t="n">
        <v>63</v>
      </c>
      <c r="B711" s="34" t="s">
        <v>843</v>
      </c>
      <c r="C711" s="75" t="s">
        <v>844</v>
      </c>
      <c r="D711" s="25" t="n">
        <v>306</v>
      </c>
      <c r="E711" s="25" t="n">
        <v>282</v>
      </c>
      <c r="F711" s="25" t="n">
        <v>223</v>
      </c>
      <c r="G711" s="25" t="n">
        <v>223</v>
      </c>
      <c r="H711" s="35" t="n">
        <f aca="false">E711-F711</f>
        <v>59</v>
      </c>
      <c r="I711" s="35" t="n">
        <f aca="false">E711-G711</f>
        <v>59</v>
      </c>
      <c r="J711" s="23" t="n">
        <f aca="false">H711*2%</f>
        <v>1.18</v>
      </c>
      <c r="K711" s="23" t="n">
        <f aca="false">I711*1%</f>
        <v>0.59</v>
      </c>
      <c r="L711" s="4"/>
    </row>
    <row r="712" customFormat="false" ht="75" hidden="false" customHeight="false" outlineLevel="0" collapsed="false">
      <c r="A712" s="25" t="n">
        <v>64</v>
      </c>
      <c r="B712" s="34" t="s">
        <v>845</v>
      </c>
      <c r="C712" s="75" t="s">
        <v>846</v>
      </c>
      <c r="D712" s="25" t="n">
        <v>495</v>
      </c>
      <c r="E712" s="25" t="n">
        <v>492</v>
      </c>
      <c r="F712" s="25" t="n">
        <v>290</v>
      </c>
      <c r="G712" s="25" t="n">
        <v>290</v>
      </c>
      <c r="H712" s="35" t="n">
        <f aca="false">E712-F712</f>
        <v>202</v>
      </c>
      <c r="I712" s="35" t="n">
        <f aca="false">E712-G712</f>
        <v>202</v>
      </c>
      <c r="J712" s="23" t="n">
        <f aca="false">H712*2%</f>
        <v>4.04</v>
      </c>
      <c r="K712" s="23" t="n">
        <f aca="false">I712*1%</f>
        <v>2.02</v>
      </c>
      <c r="L712" s="4"/>
    </row>
    <row r="713" customFormat="false" ht="93.75" hidden="false" customHeight="false" outlineLevel="0" collapsed="false">
      <c r="A713" s="25" t="n">
        <v>65</v>
      </c>
      <c r="B713" s="34" t="s">
        <v>847</v>
      </c>
      <c r="C713" s="75" t="s">
        <v>848</v>
      </c>
      <c r="D713" s="25" t="n">
        <v>1010</v>
      </c>
      <c r="E713" s="25" t="n">
        <v>1103</v>
      </c>
      <c r="F713" s="25" t="n">
        <v>69</v>
      </c>
      <c r="G713" s="25" t="n">
        <v>69</v>
      </c>
      <c r="H713" s="35" t="n">
        <f aca="false">E713-F713</f>
        <v>1034</v>
      </c>
      <c r="I713" s="35" t="n">
        <f aca="false">E713-G713</f>
        <v>1034</v>
      </c>
      <c r="J713" s="23" t="n">
        <f aca="false">H713*2%</f>
        <v>20.68</v>
      </c>
      <c r="K713" s="23" t="n">
        <f aca="false">I713*1%</f>
        <v>10.34</v>
      </c>
      <c r="L713" s="4"/>
    </row>
    <row r="714" customFormat="false" ht="75" hidden="false" customHeight="false" outlineLevel="0" collapsed="false">
      <c r="A714" s="25" t="n">
        <v>66</v>
      </c>
      <c r="B714" s="34" t="s">
        <v>849</v>
      </c>
      <c r="C714" s="75" t="s">
        <v>850</v>
      </c>
      <c r="D714" s="25" t="n">
        <v>107</v>
      </c>
      <c r="E714" s="25" t="n">
        <v>79</v>
      </c>
      <c r="F714" s="25" t="n">
        <v>0</v>
      </c>
      <c r="G714" s="25" t="n">
        <v>0</v>
      </c>
      <c r="H714" s="35" t="n">
        <f aca="false">E714-F714</f>
        <v>79</v>
      </c>
      <c r="I714" s="35" t="n">
        <f aca="false">E714-G714</f>
        <v>79</v>
      </c>
      <c r="J714" s="23" t="n">
        <f aca="false">H714*2%</f>
        <v>1.58</v>
      </c>
      <c r="K714" s="23" t="n">
        <f aca="false">I714*1%</f>
        <v>0.79</v>
      </c>
      <c r="L714" s="4"/>
    </row>
    <row r="715" customFormat="false" ht="112.5" hidden="false" customHeight="false" outlineLevel="0" collapsed="false">
      <c r="A715" s="25" t="n">
        <v>67</v>
      </c>
      <c r="B715" s="34" t="s">
        <v>851</v>
      </c>
      <c r="C715" s="75" t="s">
        <v>852</v>
      </c>
      <c r="D715" s="25" t="n">
        <v>357</v>
      </c>
      <c r="E715" s="25" t="n">
        <v>341</v>
      </c>
      <c r="F715" s="25" t="n">
        <v>0</v>
      </c>
      <c r="G715" s="25" t="n">
        <v>0</v>
      </c>
      <c r="H715" s="35" t="n">
        <f aca="false">E715-F715</f>
        <v>341</v>
      </c>
      <c r="I715" s="35" t="n">
        <f aca="false">E715-G715</f>
        <v>341</v>
      </c>
      <c r="J715" s="23" t="n">
        <f aca="false">H715*2%</f>
        <v>6.82</v>
      </c>
      <c r="K715" s="23" t="n">
        <f aca="false">I715*1%</f>
        <v>3.41</v>
      </c>
      <c r="L715" s="4"/>
    </row>
    <row r="716" customFormat="false" ht="93.75" hidden="false" customHeight="false" outlineLevel="0" collapsed="false">
      <c r="A716" s="25" t="n">
        <v>68</v>
      </c>
      <c r="B716" s="34" t="s">
        <v>853</v>
      </c>
      <c r="C716" s="75" t="s">
        <v>854</v>
      </c>
      <c r="D716" s="25" t="n">
        <v>166</v>
      </c>
      <c r="E716" s="25" t="n">
        <v>161</v>
      </c>
      <c r="F716" s="25" t="n">
        <v>0</v>
      </c>
      <c r="G716" s="25" t="n">
        <v>0</v>
      </c>
      <c r="H716" s="35" t="n">
        <f aca="false">E716-F716</f>
        <v>161</v>
      </c>
      <c r="I716" s="35" t="n">
        <f aca="false">E716-G716</f>
        <v>161</v>
      </c>
      <c r="J716" s="23" t="n">
        <f aca="false">H716*2%</f>
        <v>3.22</v>
      </c>
      <c r="K716" s="23" t="n">
        <f aca="false">I716*1%</f>
        <v>1.61</v>
      </c>
      <c r="L716" s="4"/>
    </row>
    <row r="717" customFormat="false" ht="112.5" hidden="false" customHeight="false" outlineLevel="0" collapsed="false">
      <c r="A717" s="25" t="n">
        <v>69</v>
      </c>
      <c r="B717" s="34" t="s">
        <v>855</v>
      </c>
      <c r="C717" s="75" t="s">
        <v>856</v>
      </c>
      <c r="D717" s="25" t="n">
        <v>151</v>
      </c>
      <c r="E717" s="25" t="n">
        <v>141</v>
      </c>
      <c r="F717" s="25" t="n">
        <v>0</v>
      </c>
      <c r="G717" s="25" t="n">
        <v>0</v>
      </c>
      <c r="H717" s="35" t="n">
        <f aca="false">E717-F717</f>
        <v>141</v>
      </c>
      <c r="I717" s="35" t="n">
        <f aca="false">E717-G717</f>
        <v>141</v>
      </c>
      <c r="J717" s="23" t="n">
        <f aca="false">H717*2%</f>
        <v>2.82</v>
      </c>
      <c r="K717" s="23" t="n">
        <f aca="false">I717*1%</f>
        <v>1.41</v>
      </c>
      <c r="L717" s="4"/>
    </row>
    <row r="718" customFormat="false" ht="75" hidden="false" customHeight="false" outlineLevel="0" collapsed="false">
      <c r="A718" s="25" t="n">
        <v>70</v>
      </c>
      <c r="B718" s="34" t="s">
        <v>857</v>
      </c>
      <c r="C718" s="75" t="s">
        <v>858</v>
      </c>
      <c r="D718" s="25" t="n">
        <v>166</v>
      </c>
      <c r="E718" s="25" t="n">
        <v>144</v>
      </c>
      <c r="F718" s="25" t="n">
        <v>0</v>
      </c>
      <c r="G718" s="25" t="n">
        <v>0</v>
      </c>
      <c r="H718" s="35" t="n">
        <f aca="false">E718-F718</f>
        <v>144</v>
      </c>
      <c r="I718" s="35" t="n">
        <f aca="false">E718-G718</f>
        <v>144</v>
      </c>
      <c r="J718" s="23" t="n">
        <f aca="false">H718*2%</f>
        <v>2.88</v>
      </c>
      <c r="K718" s="23" t="n">
        <f aca="false">I718*1%</f>
        <v>1.44</v>
      </c>
      <c r="L718" s="4"/>
    </row>
    <row r="719" customFormat="false" ht="75" hidden="false" customHeight="false" outlineLevel="0" collapsed="false">
      <c r="A719" s="25" t="n">
        <v>71</v>
      </c>
      <c r="B719" s="34" t="s">
        <v>859</v>
      </c>
      <c r="C719" s="77" t="s">
        <v>860</v>
      </c>
      <c r="D719" s="25" t="n">
        <v>130</v>
      </c>
      <c r="E719" s="25" t="n">
        <v>40</v>
      </c>
      <c r="F719" s="25" t="n">
        <v>0</v>
      </c>
      <c r="G719" s="25" t="n">
        <v>0</v>
      </c>
      <c r="H719" s="35" t="n">
        <f aca="false">E719-F719</f>
        <v>40</v>
      </c>
      <c r="I719" s="35" t="n">
        <f aca="false">E719-G719</f>
        <v>40</v>
      </c>
      <c r="J719" s="23" t="n">
        <f aca="false">H719*2%</f>
        <v>0.8</v>
      </c>
      <c r="K719" s="23" t="n">
        <f aca="false">I719*1%</f>
        <v>0.4</v>
      </c>
      <c r="L719" s="4"/>
    </row>
    <row r="720" customFormat="false" ht="75" hidden="false" customHeight="false" outlineLevel="0" collapsed="false">
      <c r="A720" s="25" t="n">
        <v>72</v>
      </c>
      <c r="B720" s="34" t="s">
        <v>861</v>
      </c>
      <c r="C720" s="75" t="s">
        <v>862</v>
      </c>
      <c r="D720" s="25" t="n">
        <v>186</v>
      </c>
      <c r="E720" s="25" t="n">
        <v>181</v>
      </c>
      <c r="F720" s="25" t="n">
        <v>0</v>
      </c>
      <c r="G720" s="25" t="n">
        <v>0</v>
      </c>
      <c r="H720" s="35" t="n">
        <f aca="false">E720-F720</f>
        <v>181</v>
      </c>
      <c r="I720" s="35" t="n">
        <f aca="false">E720-G720</f>
        <v>181</v>
      </c>
      <c r="J720" s="23" t="n">
        <f aca="false">H720*2%</f>
        <v>3.62</v>
      </c>
      <c r="K720" s="23" t="n">
        <f aca="false">I720*1%</f>
        <v>1.81</v>
      </c>
      <c r="L720" s="4"/>
    </row>
    <row r="721" customFormat="false" ht="75" hidden="false" customHeight="false" outlineLevel="0" collapsed="false">
      <c r="A721" s="25" t="n">
        <v>73</v>
      </c>
      <c r="B721" s="34" t="s">
        <v>863</v>
      </c>
      <c r="C721" s="75" t="s">
        <v>864</v>
      </c>
      <c r="D721" s="25" t="n">
        <v>169</v>
      </c>
      <c r="E721" s="25" t="n">
        <v>151</v>
      </c>
      <c r="F721" s="25" t="n">
        <v>45</v>
      </c>
      <c r="G721" s="25" t="n">
        <v>45</v>
      </c>
      <c r="H721" s="35" t="n">
        <f aca="false">E721-F721</f>
        <v>106</v>
      </c>
      <c r="I721" s="35" t="n">
        <f aca="false">E721-G721</f>
        <v>106</v>
      </c>
      <c r="J721" s="23" t="n">
        <f aca="false">H721*2%</f>
        <v>2.12</v>
      </c>
      <c r="K721" s="23" t="n">
        <f aca="false">I721*1%</f>
        <v>1.06</v>
      </c>
      <c r="L721" s="4"/>
    </row>
    <row r="722" customFormat="false" ht="131.25" hidden="false" customHeight="false" outlineLevel="0" collapsed="false">
      <c r="A722" s="25" t="n">
        <v>74</v>
      </c>
      <c r="B722" s="34" t="s">
        <v>865</v>
      </c>
      <c r="C722" s="75" t="s">
        <v>866</v>
      </c>
      <c r="D722" s="25" t="n">
        <v>116</v>
      </c>
      <c r="E722" s="25" t="n">
        <v>124</v>
      </c>
      <c r="F722" s="25" t="n">
        <v>66</v>
      </c>
      <c r="G722" s="25" t="n">
        <v>66</v>
      </c>
      <c r="H722" s="35" t="n">
        <f aca="false">E722-F722</f>
        <v>58</v>
      </c>
      <c r="I722" s="35" t="n">
        <f aca="false">E722-G722</f>
        <v>58</v>
      </c>
      <c r="J722" s="23" t="n">
        <f aca="false">H722*2%</f>
        <v>1.16</v>
      </c>
      <c r="K722" s="23" t="n">
        <f aca="false">I722*1%</f>
        <v>0.58</v>
      </c>
      <c r="L722" s="4"/>
    </row>
    <row r="723" customFormat="false" ht="93.75" hidden="false" customHeight="false" outlineLevel="0" collapsed="false">
      <c r="A723" s="25" t="n">
        <v>75</v>
      </c>
      <c r="B723" s="34" t="s">
        <v>867</v>
      </c>
      <c r="C723" s="75" t="s">
        <v>868</v>
      </c>
      <c r="D723" s="25" t="n">
        <v>177</v>
      </c>
      <c r="E723" s="25" t="n">
        <v>163</v>
      </c>
      <c r="F723" s="25" t="n">
        <v>114</v>
      </c>
      <c r="G723" s="25" t="n">
        <v>114</v>
      </c>
      <c r="H723" s="35" t="n">
        <f aca="false">E723-F723</f>
        <v>49</v>
      </c>
      <c r="I723" s="35" t="n">
        <f aca="false">E723-G723</f>
        <v>49</v>
      </c>
      <c r="J723" s="23" t="n">
        <f aca="false">H723*2%</f>
        <v>0.98</v>
      </c>
      <c r="K723" s="23" t="n">
        <f aca="false">I723*1%</f>
        <v>0.49</v>
      </c>
      <c r="L723" s="4"/>
    </row>
    <row r="724" customFormat="false" ht="112.5" hidden="false" customHeight="false" outlineLevel="0" collapsed="false">
      <c r="A724" s="25" t="n">
        <v>76</v>
      </c>
      <c r="B724" s="34" t="s">
        <v>869</v>
      </c>
      <c r="C724" s="75" t="s">
        <v>870</v>
      </c>
      <c r="D724" s="25" t="n">
        <v>116</v>
      </c>
      <c r="E724" s="25" t="n">
        <v>98</v>
      </c>
      <c r="F724" s="25" t="n">
        <v>0</v>
      </c>
      <c r="G724" s="25" t="n">
        <v>0</v>
      </c>
      <c r="H724" s="35" t="n">
        <f aca="false">E724-F724</f>
        <v>98</v>
      </c>
      <c r="I724" s="35" t="n">
        <f aca="false">E724-G724</f>
        <v>98</v>
      </c>
      <c r="J724" s="23" t="n">
        <f aca="false">H724*2%</f>
        <v>1.96</v>
      </c>
      <c r="K724" s="23" t="n">
        <f aca="false">I724*1%</f>
        <v>0.98</v>
      </c>
      <c r="L724" s="4"/>
    </row>
    <row r="725" customFormat="false" ht="93.75" hidden="false" customHeight="false" outlineLevel="0" collapsed="false">
      <c r="A725" s="25" t="n">
        <v>77</v>
      </c>
      <c r="B725" s="34" t="s">
        <v>871</v>
      </c>
      <c r="C725" s="75" t="s">
        <v>872</v>
      </c>
      <c r="D725" s="25" t="n">
        <v>552</v>
      </c>
      <c r="E725" s="25" t="n">
        <v>520</v>
      </c>
      <c r="F725" s="25" t="n">
        <v>204</v>
      </c>
      <c r="G725" s="25" t="n">
        <v>204</v>
      </c>
      <c r="H725" s="35" t="n">
        <f aca="false">E725-F725</f>
        <v>316</v>
      </c>
      <c r="I725" s="35" t="n">
        <f aca="false">E725-G725</f>
        <v>316</v>
      </c>
      <c r="J725" s="23" t="n">
        <f aca="false">H725*2%</f>
        <v>6.32</v>
      </c>
      <c r="K725" s="23" t="n">
        <f aca="false">I725*1%</f>
        <v>3.16</v>
      </c>
      <c r="L725" s="4"/>
    </row>
    <row r="726" customFormat="false" ht="56.25" hidden="false" customHeight="false" outlineLevel="0" collapsed="false">
      <c r="A726" s="25" t="n">
        <v>78</v>
      </c>
      <c r="B726" s="34" t="s">
        <v>873</v>
      </c>
      <c r="C726" s="75" t="s">
        <v>874</v>
      </c>
      <c r="D726" s="25" t="n">
        <v>164</v>
      </c>
      <c r="E726" s="25" t="n">
        <v>163</v>
      </c>
      <c r="F726" s="25" t="n">
        <v>106</v>
      </c>
      <c r="G726" s="25" t="n">
        <v>106</v>
      </c>
      <c r="H726" s="35" t="n">
        <f aca="false">E726-F726</f>
        <v>57</v>
      </c>
      <c r="I726" s="35" t="n">
        <f aca="false">E726-G726</f>
        <v>57</v>
      </c>
      <c r="J726" s="23" t="n">
        <f aca="false">H726*2%</f>
        <v>1.14</v>
      </c>
      <c r="K726" s="23" t="n">
        <f aca="false">I726*1%</f>
        <v>0.57</v>
      </c>
      <c r="L726" s="4"/>
    </row>
    <row r="727" customFormat="false" ht="187.5" hidden="false" customHeight="false" outlineLevel="0" collapsed="false">
      <c r="A727" s="25" t="n">
        <v>79</v>
      </c>
      <c r="B727" s="34" t="s">
        <v>875</v>
      </c>
      <c r="C727" s="75" t="s">
        <v>876</v>
      </c>
      <c r="D727" s="25" t="n">
        <v>831</v>
      </c>
      <c r="E727" s="25" t="n">
        <v>815</v>
      </c>
      <c r="F727" s="25" t="n">
        <v>3</v>
      </c>
      <c r="G727" s="25" t="n">
        <v>3</v>
      </c>
      <c r="H727" s="35" t="n">
        <f aca="false">E727-F727</f>
        <v>812</v>
      </c>
      <c r="I727" s="35" t="n">
        <f aca="false">E727-G727</f>
        <v>812</v>
      </c>
      <c r="J727" s="23" t="n">
        <f aca="false">H727*2%</f>
        <v>16.24</v>
      </c>
      <c r="K727" s="23" t="n">
        <f aca="false">I727*1%</f>
        <v>8.12</v>
      </c>
      <c r="L727" s="4"/>
    </row>
    <row r="728" customFormat="false" ht="56.25" hidden="false" customHeight="false" outlineLevel="0" collapsed="false">
      <c r="A728" s="25" t="n">
        <v>80</v>
      </c>
      <c r="B728" s="34" t="s">
        <v>877</v>
      </c>
      <c r="C728" s="75" t="s">
        <v>878</v>
      </c>
      <c r="D728" s="25" t="n">
        <v>132</v>
      </c>
      <c r="E728" s="25" t="n">
        <v>135</v>
      </c>
      <c r="F728" s="25" t="n">
        <v>24</v>
      </c>
      <c r="G728" s="25" t="n">
        <v>24</v>
      </c>
      <c r="H728" s="35" t="n">
        <f aca="false">E728-F728</f>
        <v>111</v>
      </c>
      <c r="I728" s="35" t="n">
        <f aca="false">E728-G728</f>
        <v>111</v>
      </c>
      <c r="J728" s="23" t="n">
        <f aca="false">H728*2%</f>
        <v>2.22</v>
      </c>
      <c r="K728" s="23" t="n">
        <f aca="false">I728*1%</f>
        <v>1.11</v>
      </c>
      <c r="L728" s="4"/>
    </row>
    <row r="729" customFormat="false" ht="243.75" hidden="false" customHeight="false" outlineLevel="0" collapsed="false">
      <c r="A729" s="25" t="n">
        <v>81</v>
      </c>
      <c r="B729" s="34" t="s">
        <v>879</v>
      </c>
      <c r="C729" s="75" t="s">
        <v>50</v>
      </c>
      <c r="D729" s="25" t="n">
        <v>198</v>
      </c>
      <c r="E729" s="25" t="n">
        <v>214</v>
      </c>
      <c r="F729" s="25" t="n">
        <v>0</v>
      </c>
      <c r="G729" s="25" t="n">
        <v>0</v>
      </c>
      <c r="H729" s="35" t="n">
        <f aca="false">E729-F729</f>
        <v>214</v>
      </c>
      <c r="I729" s="35" t="n">
        <f aca="false">E729-G729</f>
        <v>214</v>
      </c>
      <c r="J729" s="23" t="n">
        <f aca="false">H729*2%</f>
        <v>4.28</v>
      </c>
      <c r="K729" s="23" t="n">
        <f aca="false">I729*1%</f>
        <v>2.14</v>
      </c>
      <c r="L729" s="4"/>
    </row>
    <row r="730" customFormat="false" ht="93.75" hidden="false" customHeight="false" outlineLevel="0" collapsed="false">
      <c r="A730" s="25" t="n">
        <v>82</v>
      </c>
      <c r="B730" s="34" t="s">
        <v>880</v>
      </c>
      <c r="C730" s="75" t="s">
        <v>210</v>
      </c>
      <c r="D730" s="25" t="n">
        <v>506</v>
      </c>
      <c r="E730" s="25" t="n">
        <v>434</v>
      </c>
      <c r="F730" s="25" t="n">
        <v>2</v>
      </c>
      <c r="G730" s="25" t="n">
        <v>2</v>
      </c>
      <c r="H730" s="35" t="n">
        <f aca="false">E730-F730</f>
        <v>432</v>
      </c>
      <c r="I730" s="35" t="n">
        <f aca="false">E730-G730</f>
        <v>432</v>
      </c>
      <c r="J730" s="23" t="n">
        <f aca="false">H730*2%</f>
        <v>8.64</v>
      </c>
      <c r="K730" s="23" t="n">
        <f aca="false">I730*1%</f>
        <v>4.32</v>
      </c>
      <c r="L730" s="4"/>
    </row>
    <row r="731" customFormat="false" ht="93.75" hidden="false" customHeight="false" outlineLevel="0" collapsed="false">
      <c r="A731" s="25" t="n">
        <v>83</v>
      </c>
      <c r="B731" s="34" t="s">
        <v>881</v>
      </c>
      <c r="C731" s="75" t="s">
        <v>882</v>
      </c>
      <c r="D731" s="25" t="n">
        <v>5124</v>
      </c>
      <c r="E731" s="25" t="n">
        <v>4959</v>
      </c>
      <c r="F731" s="25" t="n">
        <v>3355</v>
      </c>
      <c r="G731" s="25" t="n">
        <v>3355</v>
      </c>
      <c r="H731" s="35" t="n">
        <f aca="false">E731-F731</f>
        <v>1604</v>
      </c>
      <c r="I731" s="35" t="n">
        <f aca="false">E731-G731</f>
        <v>1604</v>
      </c>
      <c r="J731" s="23" t="n">
        <f aca="false">H731*2%</f>
        <v>32.08</v>
      </c>
      <c r="K731" s="23" t="n">
        <f aca="false">I731*1%</f>
        <v>16.04</v>
      </c>
      <c r="L731" s="4"/>
    </row>
    <row r="732" customFormat="false" ht="18.75" hidden="false" customHeight="false" outlineLevel="0" collapsed="false">
      <c r="A732" s="28" t="s">
        <v>31</v>
      </c>
      <c r="B732" s="28"/>
      <c r="C732" s="28"/>
      <c r="D732" s="29" t="n">
        <f aca="false">SUM(D649:D731)</f>
        <v>29684</v>
      </c>
      <c r="E732" s="29" t="n">
        <f aca="false">SUM(E649:E731)</f>
        <v>27850</v>
      </c>
      <c r="F732" s="29" t="n">
        <f aca="false">SUM(F649:F731)</f>
        <v>12413</v>
      </c>
      <c r="G732" s="29" t="n">
        <f aca="false">SUM(G649:G731)</f>
        <v>12413</v>
      </c>
      <c r="H732" s="29" t="n">
        <f aca="false">SUM(H649:H731)</f>
        <v>15437</v>
      </c>
      <c r="I732" s="29" t="n">
        <f aca="false">SUM(I649:I731)</f>
        <v>15437</v>
      </c>
      <c r="J732" s="30" t="n">
        <f aca="false">SUM(J649:J731)</f>
        <v>308.74</v>
      </c>
      <c r="K732" s="30" t="n">
        <f aca="false">SUM(K649:K731)</f>
        <v>154.37</v>
      </c>
      <c r="L732" s="4"/>
    </row>
    <row r="733" customFormat="false" ht="18.75" hidden="false" customHeight="false" outlineLevel="0" collapsed="false">
      <c r="L733" s="4"/>
    </row>
    <row r="734" customFormat="false" ht="20.25" hidden="false" customHeight="false" outlineLevel="0" collapsed="false">
      <c r="A734" s="31" t="s">
        <v>883</v>
      </c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4"/>
    </row>
    <row r="735" customFormat="false" ht="75" hidden="false" customHeight="false" outlineLevel="0" collapsed="false">
      <c r="A735" s="25" t="n">
        <v>1</v>
      </c>
      <c r="B735" s="34" t="s">
        <v>884</v>
      </c>
      <c r="C735" s="61" t="n">
        <v>1197746222926</v>
      </c>
      <c r="D735" s="25" t="n">
        <v>277</v>
      </c>
      <c r="E735" s="25" t="n">
        <v>274</v>
      </c>
      <c r="F735" s="25" t="n">
        <v>0</v>
      </c>
      <c r="G735" s="25" t="n">
        <v>274</v>
      </c>
      <c r="H735" s="35" t="n">
        <f aca="false">E735-F735</f>
        <v>274</v>
      </c>
      <c r="I735" s="35" t="n">
        <f aca="false">E735-G735</f>
        <v>0</v>
      </c>
      <c r="J735" s="23" t="n">
        <f aca="false">H735*2%</f>
        <v>5.48</v>
      </c>
      <c r="K735" s="23" t="n">
        <f aca="false">I735*1%</f>
        <v>0</v>
      </c>
      <c r="L735" s="4"/>
    </row>
    <row r="736" customFormat="false" ht="75" hidden="false" customHeight="false" outlineLevel="0" collapsed="false">
      <c r="A736" s="25" t="n">
        <v>2</v>
      </c>
      <c r="B736" s="17" t="s">
        <v>885</v>
      </c>
      <c r="C736" s="61" t="s">
        <v>886</v>
      </c>
      <c r="D736" s="25" t="n">
        <v>1278</v>
      </c>
      <c r="E736" s="25" t="n">
        <v>1253</v>
      </c>
      <c r="F736" s="25" t="n">
        <v>656</v>
      </c>
      <c r="G736" s="25" t="n">
        <v>1113</v>
      </c>
      <c r="H736" s="35" t="n">
        <f aca="false">E736-F736</f>
        <v>597</v>
      </c>
      <c r="I736" s="35" t="n">
        <f aca="false">E736-G736</f>
        <v>140</v>
      </c>
      <c r="J736" s="23" t="n">
        <f aca="false">H736*2%</f>
        <v>11.94</v>
      </c>
      <c r="K736" s="23" t="n">
        <f aca="false">I736*1%</f>
        <v>1.4</v>
      </c>
      <c r="L736" s="4"/>
    </row>
    <row r="737" customFormat="false" ht="93.75" hidden="false" customHeight="false" outlineLevel="0" collapsed="false">
      <c r="A737" s="25" t="n">
        <v>3</v>
      </c>
      <c r="B737" s="17" t="s">
        <v>887</v>
      </c>
      <c r="C737" s="23" t="n">
        <v>5077746757336</v>
      </c>
      <c r="D737" s="25" t="n">
        <v>175</v>
      </c>
      <c r="E737" s="25" t="n">
        <v>175</v>
      </c>
      <c r="F737" s="25" t="n">
        <v>8</v>
      </c>
      <c r="G737" s="25" t="n">
        <v>8</v>
      </c>
      <c r="H737" s="35" t="n">
        <f aca="false">E737-F737</f>
        <v>167</v>
      </c>
      <c r="I737" s="35" t="n">
        <f aca="false">E737-G737</f>
        <v>167</v>
      </c>
      <c r="J737" s="23" t="n">
        <f aca="false">H737*2%</f>
        <v>3.34</v>
      </c>
      <c r="K737" s="23" t="n">
        <f aca="false">I737*1%</f>
        <v>1.67</v>
      </c>
      <c r="L737" s="4"/>
    </row>
    <row r="738" customFormat="false" ht="262.5" hidden="false" customHeight="false" outlineLevel="0" collapsed="false">
      <c r="A738" s="25" t="n">
        <v>4</v>
      </c>
      <c r="B738" s="17" t="s">
        <v>888</v>
      </c>
      <c r="C738" s="23" t="n">
        <v>1157746325043</v>
      </c>
      <c r="D738" s="25" t="n">
        <v>345</v>
      </c>
      <c r="E738" s="25" t="n">
        <v>318</v>
      </c>
      <c r="F738" s="25" t="n">
        <v>72</v>
      </c>
      <c r="G738" s="25" t="n">
        <v>72</v>
      </c>
      <c r="H738" s="35" t="n">
        <f aca="false">E738-F738</f>
        <v>246</v>
      </c>
      <c r="I738" s="35" t="n">
        <f aca="false">E738-G738</f>
        <v>246</v>
      </c>
      <c r="J738" s="23" t="n">
        <f aca="false">H738*2%</f>
        <v>4.92</v>
      </c>
      <c r="K738" s="23" t="n">
        <f aca="false">I738*1%</f>
        <v>2.46</v>
      </c>
      <c r="L738" s="4"/>
    </row>
    <row r="739" customFormat="false" ht="56.25" hidden="false" customHeight="false" outlineLevel="0" collapsed="false">
      <c r="A739" s="25" t="n">
        <v>5</v>
      </c>
      <c r="B739" s="17" t="s">
        <v>889</v>
      </c>
      <c r="C739" s="61" t="s">
        <v>890</v>
      </c>
      <c r="D739" s="25" t="n">
        <v>126</v>
      </c>
      <c r="E739" s="25" t="n">
        <v>123</v>
      </c>
      <c r="F739" s="25" t="n">
        <v>46</v>
      </c>
      <c r="G739" s="25" t="n">
        <v>46</v>
      </c>
      <c r="H739" s="35" t="n">
        <f aca="false">E739-F739</f>
        <v>77</v>
      </c>
      <c r="I739" s="35" t="n">
        <f aca="false">E739-G739</f>
        <v>77</v>
      </c>
      <c r="J739" s="23" t="n">
        <f aca="false">H739*2%</f>
        <v>1.54</v>
      </c>
      <c r="K739" s="23" t="n">
        <f aca="false">I739*1%</f>
        <v>0.77</v>
      </c>
      <c r="L739" s="4"/>
    </row>
    <row r="740" customFormat="false" ht="93.75" hidden="false" customHeight="false" outlineLevel="0" collapsed="false">
      <c r="A740" s="25" t="n">
        <v>6</v>
      </c>
      <c r="B740" s="17" t="s">
        <v>891</v>
      </c>
      <c r="C740" s="61" t="s">
        <v>892</v>
      </c>
      <c r="D740" s="25" t="n">
        <v>829</v>
      </c>
      <c r="E740" s="25" t="n">
        <v>813</v>
      </c>
      <c r="F740" s="25" t="n">
        <v>204</v>
      </c>
      <c r="G740" s="25" t="n">
        <v>204</v>
      </c>
      <c r="H740" s="35" t="n">
        <f aca="false">E740-F740</f>
        <v>609</v>
      </c>
      <c r="I740" s="35" t="n">
        <f aca="false">E740-G740</f>
        <v>609</v>
      </c>
      <c r="J740" s="23" t="n">
        <f aca="false">H740*2%</f>
        <v>12.18</v>
      </c>
      <c r="K740" s="23" t="n">
        <f aca="false">I740*1%</f>
        <v>6.09</v>
      </c>
      <c r="L740" s="4"/>
    </row>
    <row r="741" customFormat="false" ht="93.75" hidden="false" customHeight="false" outlineLevel="0" collapsed="false">
      <c r="A741" s="25" t="n">
        <v>7</v>
      </c>
      <c r="B741" s="17" t="s">
        <v>893</v>
      </c>
      <c r="C741" s="23" t="n">
        <v>1105254001709</v>
      </c>
      <c r="D741" s="25" t="n">
        <v>211</v>
      </c>
      <c r="E741" s="25" t="n">
        <v>222</v>
      </c>
      <c r="F741" s="25" t="n">
        <v>7</v>
      </c>
      <c r="G741" s="25" t="n">
        <v>222</v>
      </c>
      <c r="H741" s="35" t="n">
        <f aca="false">E741-F741</f>
        <v>215</v>
      </c>
      <c r="I741" s="35" t="n">
        <f aca="false">E741-G741</f>
        <v>0</v>
      </c>
      <c r="J741" s="23" t="n">
        <f aca="false">H741*2%</f>
        <v>4.3</v>
      </c>
      <c r="K741" s="23" t="n">
        <f aca="false">I741*1%</f>
        <v>0</v>
      </c>
      <c r="L741" s="4"/>
    </row>
    <row r="742" customFormat="false" ht="187.5" hidden="false" customHeight="false" outlineLevel="0" collapsed="false">
      <c r="A742" s="25" t="n">
        <v>8</v>
      </c>
      <c r="B742" s="17" t="s">
        <v>894</v>
      </c>
      <c r="C742" s="61" t="s">
        <v>895</v>
      </c>
      <c r="D742" s="25" t="n">
        <v>168</v>
      </c>
      <c r="E742" s="25" t="n">
        <v>166</v>
      </c>
      <c r="F742" s="25" t="n">
        <v>12</v>
      </c>
      <c r="G742" s="25" t="n">
        <v>156</v>
      </c>
      <c r="H742" s="35" t="n">
        <f aca="false">E742-F742</f>
        <v>154</v>
      </c>
      <c r="I742" s="35" t="n">
        <f aca="false">E742-G742</f>
        <v>10</v>
      </c>
      <c r="J742" s="23" t="n">
        <f aca="false">H742*2%</f>
        <v>3.08</v>
      </c>
      <c r="K742" s="23" t="n">
        <f aca="false">I742*1%</f>
        <v>0.1</v>
      </c>
      <c r="L742" s="4"/>
    </row>
    <row r="743" customFormat="false" ht="131.25" hidden="false" customHeight="false" outlineLevel="0" collapsed="false">
      <c r="A743" s="25" t="n">
        <v>9</v>
      </c>
      <c r="B743" s="17" t="s">
        <v>896</v>
      </c>
      <c r="C743" s="61" t="s">
        <v>897</v>
      </c>
      <c r="D743" s="25" t="n">
        <v>136</v>
      </c>
      <c r="E743" s="25" t="n">
        <v>129</v>
      </c>
      <c r="F743" s="25" t="n">
        <v>16</v>
      </c>
      <c r="G743" s="25" t="n">
        <v>98</v>
      </c>
      <c r="H743" s="35" t="n">
        <f aca="false">E743-F743</f>
        <v>113</v>
      </c>
      <c r="I743" s="35" t="n">
        <f aca="false">E743-G743</f>
        <v>31</v>
      </c>
      <c r="J743" s="23" t="n">
        <f aca="false">H743*2%</f>
        <v>2.26</v>
      </c>
      <c r="K743" s="23" t="n">
        <f aca="false">I743*1%</f>
        <v>0.31</v>
      </c>
      <c r="L743" s="4"/>
    </row>
    <row r="744" customFormat="false" ht="93.75" hidden="false" customHeight="false" outlineLevel="0" collapsed="false">
      <c r="A744" s="25" t="n">
        <v>10</v>
      </c>
      <c r="B744" s="17" t="s">
        <v>898</v>
      </c>
      <c r="C744" s="61" t="s">
        <v>899</v>
      </c>
      <c r="D744" s="25" t="n">
        <v>310</v>
      </c>
      <c r="E744" s="25" t="n">
        <v>318</v>
      </c>
      <c r="F744" s="25" t="n">
        <v>245</v>
      </c>
      <c r="G744" s="25" t="n">
        <v>298</v>
      </c>
      <c r="H744" s="35" t="n">
        <f aca="false">E744-F744</f>
        <v>73</v>
      </c>
      <c r="I744" s="35" t="n">
        <f aca="false">E744-G744</f>
        <v>20</v>
      </c>
      <c r="J744" s="23" t="n">
        <f aca="false">H744*2%</f>
        <v>1.46</v>
      </c>
      <c r="K744" s="23" t="n">
        <f aca="false">I744*1%</f>
        <v>0.2</v>
      </c>
      <c r="L744" s="4"/>
    </row>
    <row r="745" customFormat="false" ht="75" hidden="false" customHeight="false" outlineLevel="0" collapsed="false">
      <c r="A745" s="25" t="n">
        <v>11</v>
      </c>
      <c r="B745" s="34" t="s">
        <v>900</v>
      </c>
      <c r="C745" s="61" t="s">
        <v>901</v>
      </c>
      <c r="D745" s="25" t="n">
        <v>175</v>
      </c>
      <c r="E745" s="25" t="n">
        <v>175</v>
      </c>
      <c r="F745" s="25" t="n">
        <v>80</v>
      </c>
      <c r="G745" s="25" t="n">
        <v>104</v>
      </c>
      <c r="H745" s="35" t="n">
        <f aca="false">E745-F745</f>
        <v>95</v>
      </c>
      <c r="I745" s="35" t="n">
        <f aca="false">E745-G745</f>
        <v>71</v>
      </c>
      <c r="J745" s="23" t="n">
        <f aca="false">H745*2%</f>
        <v>1.9</v>
      </c>
      <c r="K745" s="23" t="n">
        <f aca="false">I745*1%</f>
        <v>0.71</v>
      </c>
      <c r="L745" s="4"/>
    </row>
    <row r="746" customFormat="false" ht="75" hidden="false" customHeight="false" outlineLevel="0" collapsed="false">
      <c r="A746" s="25" t="n">
        <v>12</v>
      </c>
      <c r="B746" s="34" t="s">
        <v>902</v>
      </c>
      <c r="C746" s="61" t="s">
        <v>903</v>
      </c>
      <c r="D746" s="25" t="n">
        <v>362</v>
      </c>
      <c r="E746" s="25" t="n">
        <v>352</v>
      </c>
      <c r="F746" s="25" t="n">
        <v>234</v>
      </c>
      <c r="G746" s="25" t="n">
        <v>234</v>
      </c>
      <c r="H746" s="35" t="n">
        <f aca="false">E746-F746</f>
        <v>118</v>
      </c>
      <c r="I746" s="35" t="n">
        <f aca="false">E746-G746</f>
        <v>118</v>
      </c>
      <c r="J746" s="23" t="n">
        <f aca="false">H746*2%</f>
        <v>2.36</v>
      </c>
      <c r="K746" s="23" t="n">
        <f aca="false">I746*1%</f>
        <v>1.18</v>
      </c>
      <c r="L746" s="4"/>
    </row>
    <row r="747" customFormat="false" ht="112.5" hidden="false" customHeight="false" outlineLevel="0" collapsed="false">
      <c r="A747" s="25" t="n">
        <v>13</v>
      </c>
      <c r="B747" s="17" t="s">
        <v>904</v>
      </c>
      <c r="C747" s="61" t="s">
        <v>905</v>
      </c>
      <c r="D747" s="25" t="n">
        <v>568</v>
      </c>
      <c r="E747" s="25" t="n">
        <v>562</v>
      </c>
      <c r="F747" s="25" t="n">
        <v>9</v>
      </c>
      <c r="G747" s="25" t="n">
        <v>9</v>
      </c>
      <c r="H747" s="35" t="n">
        <f aca="false">E747-F747</f>
        <v>553</v>
      </c>
      <c r="I747" s="35" t="n">
        <f aca="false">E747-G747</f>
        <v>553</v>
      </c>
      <c r="J747" s="23" t="n">
        <f aca="false">H747*2%</f>
        <v>11.06</v>
      </c>
      <c r="K747" s="23" t="n">
        <f aca="false">I747*1%</f>
        <v>5.53</v>
      </c>
      <c r="L747" s="4"/>
    </row>
    <row r="748" customFormat="false" ht="75" hidden="false" customHeight="false" outlineLevel="0" collapsed="false">
      <c r="A748" s="25" t="n">
        <v>14</v>
      </c>
      <c r="B748" s="17" t="s">
        <v>906</v>
      </c>
      <c r="C748" s="61" t="s">
        <v>907</v>
      </c>
      <c r="D748" s="25" t="n">
        <v>408</v>
      </c>
      <c r="E748" s="25" t="n">
        <v>362</v>
      </c>
      <c r="F748" s="25" t="n">
        <v>0</v>
      </c>
      <c r="G748" s="25" t="n">
        <v>0</v>
      </c>
      <c r="H748" s="35" t="n">
        <f aca="false">E748-F748</f>
        <v>362</v>
      </c>
      <c r="I748" s="35" t="n">
        <f aca="false">E748-G748</f>
        <v>362</v>
      </c>
      <c r="J748" s="23" t="n">
        <f aca="false">H748*2%</f>
        <v>7.24</v>
      </c>
      <c r="K748" s="23" t="n">
        <f aca="false">I748*1%</f>
        <v>3.62</v>
      </c>
      <c r="L748" s="4"/>
    </row>
    <row r="749" customFormat="false" ht="75" hidden="false" customHeight="false" outlineLevel="0" collapsed="false">
      <c r="A749" s="25" t="n">
        <v>15</v>
      </c>
      <c r="B749" s="17" t="s">
        <v>908</v>
      </c>
      <c r="C749" s="61" t="s">
        <v>909</v>
      </c>
      <c r="D749" s="25" t="n">
        <v>102</v>
      </c>
      <c r="E749" s="25" t="n">
        <v>102</v>
      </c>
      <c r="F749" s="25" t="n">
        <v>8</v>
      </c>
      <c r="G749" s="25" t="n">
        <v>8</v>
      </c>
      <c r="H749" s="35" t="n">
        <f aca="false">E749-F749</f>
        <v>94</v>
      </c>
      <c r="I749" s="35" t="n">
        <f aca="false">E749-G749</f>
        <v>94</v>
      </c>
      <c r="J749" s="23" t="n">
        <f aca="false">H749*2%</f>
        <v>1.88</v>
      </c>
      <c r="K749" s="23" t="n">
        <f aca="false">I749*1%</f>
        <v>0.94</v>
      </c>
      <c r="L749" s="4"/>
    </row>
    <row r="750" customFormat="false" ht="112.5" hidden="false" customHeight="false" outlineLevel="0" collapsed="false">
      <c r="A750" s="25" t="n">
        <v>16</v>
      </c>
      <c r="B750" s="34" t="s">
        <v>910</v>
      </c>
      <c r="C750" s="23" t="n">
        <v>1037724007276</v>
      </c>
      <c r="D750" s="25" t="n">
        <v>379</v>
      </c>
      <c r="E750" s="25" t="n">
        <v>329</v>
      </c>
      <c r="F750" s="25" t="n">
        <v>0</v>
      </c>
      <c r="G750" s="25" t="n">
        <v>0</v>
      </c>
      <c r="H750" s="35" t="n">
        <f aca="false">E750-F750</f>
        <v>329</v>
      </c>
      <c r="I750" s="35" t="n">
        <f aca="false">E750-G750</f>
        <v>329</v>
      </c>
      <c r="J750" s="23" t="n">
        <f aca="false">H750*2%</f>
        <v>6.58</v>
      </c>
      <c r="K750" s="23" t="n">
        <f aca="false">I750*1%</f>
        <v>3.29</v>
      </c>
      <c r="L750" s="4"/>
    </row>
    <row r="751" customFormat="false" ht="281.25" hidden="false" customHeight="false" outlineLevel="0" collapsed="false">
      <c r="A751" s="25" t="n">
        <v>17</v>
      </c>
      <c r="B751" s="17" t="s">
        <v>911</v>
      </c>
      <c r="C751" s="23" t="n">
        <v>1037739366477</v>
      </c>
      <c r="D751" s="25" t="n">
        <v>170</v>
      </c>
      <c r="E751" s="25" t="n">
        <v>140</v>
      </c>
      <c r="F751" s="25" t="n">
        <v>20</v>
      </c>
      <c r="G751" s="25" t="n">
        <v>20</v>
      </c>
      <c r="H751" s="35" t="n">
        <f aca="false">E751-F751</f>
        <v>120</v>
      </c>
      <c r="I751" s="35" t="n">
        <f aca="false">E751-G751</f>
        <v>120</v>
      </c>
      <c r="J751" s="23" t="n">
        <f aca="false">H751*2%</f>
        <v>2.4</v>
      </c>
      <c r="K751" s="23" t="n">
        <f aca="false">I751*1%</f>
        <v>1.2</v>
      </c>
      <c r="L751" s="4"/>
    </row>
    <row r="752" customFormat="false" ht="131.25" hidden="false" customHeight="false" outlineLevel="0" collapsed="false">
      <c r="A752" s="25" t="n">
        <v>18</v>
      </c>
      <c r="B752" s="17" t="s">
        <v>912</v>
      </c>
      <c r="C752" s="23" t="n">
        <v>1025202196227</v>
      </c>
      <c r="D752" s="25" t="n">
        <v>136</v>
      </c>
      <c r="E752" s="25" t="n">
        <v>136</v>
      </c>
      <c r="F752" s="25" t="n">
        <v>0</v>
      </c>
      <c r="G752" s="25" t="n">
        <v>0</v>
      </c>
      <c r="H752" s="35" t="n">
        <f aca="false">E752-F752</f>
        <v>136</v>
      </c>
      <c r="I752" s="35" t="n">
        <f aca="false">E752-G752</f>
        <v>136</v>
      </c>
      <c r="J752" s="23" t="n">
        <f aca="false">H752*2%</f>
        <v>2.72</v>
      </c>
      <c r="K752" s="23" t="n">
        <f aca="false">I752*1%</f>
        <v>1.36</v>
      </c>
      <c r="L752" s="4"/>
    </row>
    <row r="753" customFormat="false" ht="93.75" hidden="false" customHeight="false" outlineLevel="0" collapsed="false">
      <c r="A753" s="25" t="n">
        <v>19</v>
      </c>
      <c r="B753" s="17" t="s">
        <v>913</v>
      </c>
      <c r="C753" s="23" t="n">
        <v>1045207007317</v>
      </c>
      <c r="D753" s="25" t="n">
        <v>120</v>
      </c>
      <c r="E753" s="25" t="n">
        <v>120</v>
      </c>
      <c r="F753" s="25" t="n">
        <v>24</v>
      </c>
      <c r="G753" s="25" t="n">
        <v>24</v>
      </c>
      <c r="H753" s="35" t="n">
        <f aca="false">E753-F753</f>
        <v>96</v>
      </c>
      <c r="I753" s="35" t="n">
        <f aca="false">E753-G753</f>
        <v>96</v>
      </c>
      <c r="J753" s="23" t="n">
        <f aca="false">H753*2%</f>
        <v>1.92</v>
      </c>
      <c r="K753" s="23" t="n">
        <f aca="false">I753*1%</f>
        <v>0.96</v>
      </c>
      <c r="L753" s="4"/>
    </row>
    <row r="754" customFormat="false" ht="93.75" hidden="false" customHeight="false" outlineLevel="0" collapsed="false">
      <c r="A754" s="25" t="n">
        <v>20</v>
      </c>
      <c r="B754" s="34" t="s">
        <v>914</v>
      </c>
      <c r="C754" s="61" t="s">
        <v>915</v>
      </c>
      <c r="D754" s="25" t="n">
        <v>253</v>
      </c>
      <c r="E754" s="25" t="n">
        <v>249</v>
      </c>
      <c r="F754" s="25" t="n">
        <v>80</v>
      </c>
      <c r="G754" s="25" t="n">
        <v>80</v>
      </c>
      <c r="H754" s="35" t="n">
        <f aca="false">E754-F754</f>
        <v>169</v>
      </c>
      <c r="I754" s="35" t="n">
        <f aca="false">E754-G754</f>
        <v>169</v>
      </c>
      <c r="J754" s="23" t="n">
        <f aca="false">H754*2%</f>
        <v>3.38</v>
      </c>
      <c r="K754" s="23" t="n">
        <f aca="false">I754*1%</f>
        <v>1.69</v>
      </c>
      <c r="L754" s="4"/>
    </row>
    <row r="755" customFormat="false" ht="75" hidden="false" customHeight="false" outlineLevel="0" collapsed="false">
      <c r="A755" s="25" t="n">
        <v>21</v>
      </c>
      <c r="B755" s="34" t="s">
        <v>916</v>
      </c>
      <c r="C755" s="61" t="n">
        <v>1095261000647</v>
      </c>
      <c r="D755" s="25" t="n">
        <v>162</v>
      </c>
      <c r="E755" s="25" t="n">
        <v>155</v>
      </c>
      <c r="F755" s="25" t="n">
        <v>0</v>
      </c>
      <c r="G755" s="25" t="n">
        <v>0</v>
      </c>
      <c r="H755" s="35" t="n">
        <f aca="false">E755-F755</f>
        <v>155</v>
      </c>
      <c r="I755" s="35" t="n">
        <f aca="false">E755-G755</f>
        <v>155</v>
      </c>
      <c r="J755" s="23" t="n">
        <f aca="false">H755*2%</f>
        <v>3.1</v>
      </c>
      <c r="K755" s="23" t="n">
        <f aca="false">I755*1%</f>
        <v>1.55</v>
      </c>
      <c r="L755" s="4"/>
    </row>
    <row r="756" customFormat="false" ht="206.25" hidden="false" customHeight="false" outlineLevel="0" collapsed="false">
      <c r="A756" s="25" t="n">
        <v>22</v>
      </c>
      <c r="B756" s="17" t="s">
        <v>917</v>
      </c>
      <c r="C756" s="61" t="s">
        <v>918</v>
      </c>
      <c r="D756" s="25" t="n">
        <v>1879</v>
      </c>
      <c r="E756" s="25" t="n">
        <v>1746</v>
      </c>
      <c r="F756" s="25" t="n">
        <v>502</v>
      </c>
      <c r="G756" s="25" t="n">
        <v>828</v>
      </c>
      <c r="H756" s="35" t="n">
        <f aca="false">E756-F756</f>
        <v>1244</v>
      </c>
      <c r="I756" s="35" t="n">
        <f aca="false">E756-G756</f>
        <v>918</v>
      </c>
      <c r="J756" s="23" t="n">
        <f aca="false">H756*2%</f>
        <v>24.88</v>
      </c>
      <c r="K756" s="23" t="n">
        <f aca="false">I756*1%</f>
        <v>9.18</v>
      </c>
      <c r="L756" s="4"/>
    </row>
    <row r="757" customFormat="false" ht="243.75" hidden="false" customHeight="false" outlineLevel="0" collapsed="false">
      <c r="A757" s="25" t="n">
        <v>23</v>
      </c>
      <c r="B757" s="34" t="s">
        <v>919</v>
      </c>
      <c r="C757" s="61" t="s">
        <v>920</v>
      </c>
      <c r="D757" s="25" t="n">
        <v>18898</v>
      </c>
      <c r="E757" s="25" t="n">
        <v>18288</v>
      </c>
      <c r="F757" s="25" t="n">
        <v>9174</v>
      </c>
      <c r="G757" s="25" t="n">
        <v>18288</v>
      </c>
      <c r="H757" s="35" t="n">
        <f aca="false">E757-F757</f>
        <v>9114</v>
      </c>
      <c r="I757" s="35" t="n">
        <f aca="false">E757-G757</f>
        <v>0</v>
      </c>
      <c r="J757" s="23" t="n">
        <f aca="false">H757*2%</f>
        <v>182.28</v>
      </c>
      <c r="K757" s="23" t="n">
        <f aca="false">I757*1%</f>
        <v>0</v>
      </c>
      <c r="L757" s="4"/>
    </row>
    <row r="758" customFormat="false" ht="18.75" hidden="false" customHeight="false" outlineLevel="0" collapsed="false">
      <c r="A758" s="28" t="s">
        <v>31</v>
      </c>
      <c r="B758" s="28"/>
      <c r="C758" s="28"/>
      <c r="D758" s="29" t="n">
        <f aca="false">SUM(D735:D757)</f>
        <v>27467</v>
      </c>
      <c r="E758" s="29" t="n">
        <f aca="false">SUM(E735:E757)</f>
        <v>26507</v>
      </c>
      <c r="F758" s="29" t="n">
        <f aca="false">SUM(F735:F757)</f>
        <v>11397</v>
      </c>
      <c r="G758" s="29" t="n">
        <f aca="false">SUM(G735:G757)</f>
        <v>22086</v>
      </c>
      <c r="H758" s="29" t="n">
        <f aca="false">SUM(H735:H757)</f>
        <v>15110</v>
      </c>
      <c r="I758" s="29" t="n">
        <f aca="false">SUM(I735:I757)</f>
        <v>4421</v>
      </c>
      <c r="J758" s="30" t="n">
        <f aca="false">SUM(J735:J757)</f>
        <v>302.2</v>
      </c>
      <c r="K758" s="30" t="n">
        <f aca="false">SUM(K735:K757)</f>
        <v>44.21</v>
      </c>
      <c r="L758" s="4"/>
    </row>
    <row r="759" customFormat="false" ht="18.75" hidden="false" customHeight="false" outlineLevel="0" collapsed="false">
      <c r="L759" s="4"/>
    </row>
    <row r="760" customFormat="false" ht="20.25" hidden="false" customHeight="false" outlineLevel="0" collapsed="false">
      <c r="A760" s="31" t="s">
        <v>921</v>
      </c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4"/>
    </row>
    <row r="761" customFormat="false" ht="20.25" hidden="false" customHeight="false" outlineLevel="0" collapsed="false">
      <c r="A761" s="31" t="s">
        <v>922</v>
      </c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4"/>
    </row>
    <row r="762" customFormat="false" ht="75" hidden="false" customHeight="false" outlineLevel="0" collapsed="false">
      <c r="A762" s="35" t="n">
        <v>1</v>
      </c>
      <c r="B762" s="78" t="s">
        <v>923</v>
      </c>
      <c r="C762" s="79" t="n">
        <v>1155260015195</v>
      </c>
      <c r="D762" s="80" t="n">
        <v>192</v>
      </c>
      <c r="E762" s="23" t="n">
        <v>163</v>
      </c>
      <c r="F762" s="35" t="n">
        <v>0</v>
      </c>
      <c r="G762" s="35" t="n">
        <v>0</v>
      </c>
      <c r="H762" s="35" t="n">
        <f aca="false">E762-F762</f>
        <v>163</v>
      </c>
      <c r="I762" s="35" t="n">
        <f aca="false">E762-G762</f>
        <v>163</v>
      </c>
      <c r="J762" s="23" t="n">
        <f aca="false">H762*2%</f>
        <v>3.26</v>
      </c>
      <c r="K762" s="23" t="n">
        <f aca="false">I762*1%</f>
        <v>1.63</v>
      </c>
      <c r="L762" s="4"/>
    </row>
    <row r="763" customFormat="false" ht="93.75" hidden="false" customHeight="false" outlineLevel="0" collapsed="false">
      <c r="A763" s="49" t="n">
        <v>2</v>
      </c>
      <c r="B763" s="78" t="s">
        <v>924</v>
      </c>
      <c r="C763" s="79" t="n">
        <v>1035204885803</v>
      </c>
      <c r="D763" s="80" t="n">
        <v>219</v>
      </c>
      <c r="E763" s="23" t="n">
        <v>183</v>
      </c>
      <c r="F763" s="23" t="n">
        <v>92</v>
      </c>
      <c r="G763" s="23" t="n">
        <v>92</v>
      </c>
      <c r="H763" s="35" t="n">
        <f aca="false">E763-F763</f>
        <v>91</v>
      </c>
      <c r="I763" s="35" t="n">
        <f aca="false">E763-G763</f>
        <v>91</v>
      </c>
      <c r="J763" s="23" t="n">
        <f aca="false">H763*2%</f>
        <v>1.82</v>
      </c>
      <c r="K763" s="23" t="n">
        <f aca="false">I763*1%</f>
        <v>0.91</v>
      </c>
      <c r="L763" s="4"/>
    </row>
    <row r="764" customFormat="false" ht="56.25" hidden="false" customHeight="false" outlineLevel="0" collapsed="false">
      <c r="A764" s="35" t="n">
        <v>3</v>
      </c>
      <c r="B764" s="78" t="s">
        <v>925</v>
      </c>
      <c r="C764" s="79" t="n">
        <v>1065256038935</v>
      </c>
      <c r="D764" s="80" t="n">
        <v>210</v>
      </c>
      <c r="E764" s="23" t="n">
        <v>210</v>
      </c>
      <c r="F764" s="23" t="n">
        <v>0</v>
      </c>
      <c r="G764" s="23" t="n">
        <v>0</v>
      </c>
      <c r="H764" s="35" t="n">
        <f aca="false">E764-F764</f>
        <v>210</v>
      </c>
      <c r="I764" s="35" t="n">
        <f aca="false">E764-G764</f>
        <v>210</v>
      </c>
      <c r="J764" s="23" t="n">
        <f aca="false">H764*2%</f>
        <v>4.2</v>
      </c>
      <c r="K764" s="23" t="n">
        <f aca="false">I764*1%</f>
        <v>2.1</v>
      </c>
      <c r="L764" s="4"/>
    </row>
    <row r="765" customFormat="false" ht="37.5" hidden="false" customHeight="false" outlineLevel="0" collapsed="false">
      <c r="A765" s="49" t="n">
        <v>4</v>
      </c>
      <c r="B765" s="78" t="s">
        <v>926</v>
      </c>
      <c r="C765" s="79" t="n">
        <v>1025202265032</v>
      </c>
      <c r="D765" s="80" t="n">
        <v>384</v>
      </c>
      <c r="E765" s="23" t="n">
        <v>245</v>
      </c>
      <c r="F765" s="23" t="n">
        <v>86</v>
      </c>
      <c r="G765" s="23" t="n">
        <v>86</v>
      </c>
      <c r="H765" s="35" t="n">
        <f aca="false">E765-F765</f>
        <v>159</v>
      </c>
      <c r="I765" s="35" t="n">
        <f aca="false">E765-G765</f>
        <v>159</v>
      </c>
      <c r="J765" s="23" t="n">
        <f aca="false">H765*2%</f>
        <v>3.18</v>
      </c>
      <c r="K765" s="23" t="n">
        <f aca="false">I765*1%</f>
        <v>1.59</v>
      </c>
      <c r="L765" s="4"/>
    </row>
    <row r="766" customFormat="false" ht="56.25" hidden="false" customHeight="false" outlineLevel="0" collapsed="false">
      <c r="A766" s="35" t="n">
        <v>5</v>
      </c>
      <c r="B766" s="78" t="s">
        <v>927</v>
      </c>
      <c r="C766" s="79" t="n">
        <v>1085256001687</v>
      </c>
      <c r="D766" s="80" t="n">
        <v>423</v>
      </c>
      <c r="E766" s="23" t="n">
        <v>421</v>
      </c>
      <c r="F766" s="23" t="n">
        <v>89</v>
      </c>
      <c r="G766" s="23" t="n">
        <v>89</v>
      </c>
      <c r="H766" s="35" t="n">
        <f aca="false">E766-F766</f>
        <v>332</v>
      </c>
      <c r="I766" s="35" t="n">
        <f aca="false">E766-G766</f>
        <v>332</v>
      </c>
      <c r="J766" s="23" t="n">
        <f aca="false">H766*2%</f>
        <v>6.64</v>
      </c>
      <c r="K766" s="23" t="n">
        <f aca="false">I766*1%</f>
        <v>3.32</v>
      </c>
      <c r="L766" s="4"/>
    </row>
    <row r="767" customFormat="false" ht="93.75" hidden="false" customHeight="false" outlineLevel="0" collapsed="false">
      <c r="A767" s="49" t="n">
        <v>6</v>
      </c>
      <c r="B767" s="78" t="s">
        <v>928</v>
      </c>
      <c r="C767" s="79" t="n">
        <v>1035204887497</v>
      </c>
      <c r="D767" s="80" t="n">
        <v>860</v>
      </c>
      <c r="E767" s="23" t="n">
        <v>821</v>
      </c>
      <c r="F767" s="23" t="n">
        <v>313</v>
      </c>
      <c r="G767" s="23" t="n">
        <v>313</v>
      </c>
      <c r="H767" s="35" t="n">
        <f aca="false">E767-F767</f>
        <v>508</v>
      </c>
      <c r="I767" s="35" t="n">
        <f aca="false">E767-G767</f>
        <v>508</v>
      </c>
      <c r="J767" s="23" t="n">
        <f aca="false">H767*2%</f>
        <v>10.16</v>
      </c>
      <c r="K767" s="23" t="n">
        <f aca="false">I767*1%</f>
        <v>5.08</v>
      </c>
      <c r="L767" s="4"/>
    </row>
    <row r="768" customFormat="false" ht="93.75" hidden="false" customHeight="false" outlineLevel="0" collapsed="false">
      <c r="A768" s="35" t="n">
        <v>7</v>
      </c>
      <c r="B768" s="78" t="s">
        <v>929</v>
      </c>
      <c r="C768" s="79" t="n">
        <v>1025202265626</v>
      </c>
      <c r="D768" s="80" t="n">
        <v>106</v>
      </c>
      <c r="E768" s="23" t="n">
        <v>91</v>
      </c>
      <c r="F768" s="23" t="n">
        <v>3</v>
      </c>
      <c r="G768" s="23" t="n">
        <v>3</v>
      </c>
      <c r="H768" s="35" t="n">
        <f aca="false">E768-F768</f>
        <v>88</v>
      </c>
      <c r="I768" s="35" t="n">
        <f aca="false">E768-G768</f>
        <v>88</v>
      </c>
      <c r="J768" s="23" t="n">
        <f aca="false">H768*2%</f>
        <v>1.76</v>
      </c>
      <c r="K768" s="23" t="n">
        <f aca="false">I768*1%</f>
        <v>0.88</v>
      </c>
      <c r="L768" s="4"/>
    </row>
    <row r="769" customFormat="false" ht="93.75" hidden="false" customHeight="false" outlineLevel="0" collapsed="false">
      <c r="A769" s="49" t="n">
        <v>8</v>
      </c>
      <c r="B769" s="78" t="s">
        <v>930</v>
      </c>
      <c r="C769" s="79" t="n">
        <v>1095256000091</v>
      </c>
      <c r="D769" s="80" t="n">
        <v>151</v>
      </c>
      <c r="E769" s="23" t="n">
        <v>120</v>
      </c>
      <c r="F769" s="23" t="n">
        <v>0</v>
      </c>
      <c r="G769" s="23" t="n">
        <v>0</v>
      </c>
      <c r="H769" s="35" t="n">
        <f aca="false">E769-F769</f>
        <v>120</v>
      </c>
      <c r="I769" s="35" t="n">
        <f aca="false">E769-G769</f>
        <v>120</v>
      </c>
      <c r="J769" s="23" t="n">
        <f aca="false">H769*2%</f>
        <v>2.4</v>
      </c>
      <c r="K769" s="23" t="n">
        <f aca="false">I769*1%</f>
        <v>1.2</v>
      </c>
      <c r="L769" s="4"/>
    </row>
    <row r="770" customFormat="false" ht="37.5" hidden="false" customHeight="false" outlineLevel="0" collapsed="false">
      <c r="A770" s="35" t="n">
        <v>9</v>
      </c>
      <c r="B770" s="78" t="s">
        <v>931</v>
      </c>
      <c r="C770" s="79" t="n">
        <v>1065260108517</v>
      </c>
      <c r="D770" s="80" t="n">
        <v>171</v>
      </c>
      <c r="E770" s="23" t="n">
        <v>132</v>
      </c>
      <c r="F770" s="23" t="n">
        <v>23</v>
      </c>
      <c r="G770" s="23" t="n">
        <v>23</v>
      </c>
      <c r="H770" s="35" t="n">
        <f aca="false">E770-F770</f>
        <v>109</v>
      </c>
      <c r="I770" s="35" t="n">
        <f aca="false">E770-G770</f>
        <v>109</v>
      </c>
      <c r="J770" s="23" t="n">
        <f aca="false">H770*2%</f>
        <v>2.18</v>
      </c>
      <c r="K770" s="23" t="n">
        <f aca="false">I770*1%</f>
        <v>1.09</v>
      </c>
      <c r="L770" s="4"/>
    </row>
    <row r="771" customFormat="false" ht="75" hidden="false" customHeight="false" outlineLevel="0" collapsed="false">
      <c r="A771" s="49" t="n">
        <v>10</v>
      </c>
      <c r="B771" s="78" t="s">
        <v>932</v>
      </c>
      <c r="C771" s="79" t="n">
        <v>1025203742244</v>
      </c>
      <c r="D771" s="80" t="n">
        <v>130</v>
      </c>
      <c r="E771" s="23" t="n">
        <v>127</v>
      </c>
      <c r="F771" s="23" t="n">
        <v>33</v>
      </c>
      <c r="G771" s="23" t="n">
        <v>33</v>
      </c>
      <c r="H771" s="35" t="n">
        <f aca="false">E771-F771</f>
        <v>94</v>
      </c>
      <c r="I771" s="35" t="n">
        <f aca="false">E771-G771</f>
        <v>94</v>
      </c>
      <c r="J771" s="23" t="n">
        <f aca="false">H771*2%</f>
        <v>1.88</v>
      </c>
      <c r="K771" s="23" t="n">
        <f aca="false">I771*1%</f>
        <v>0.94</v>
      </c>
      <c r="L771" s="4"/>
    </row>
    <row r="772" customFormat="false" ht="150" hidden="false" customHeight="false" outlineLevel="0" collapsed="false">
      <c r="A772" s="35" t="n">
        <v>11</v>
      </c>
      <c r="B772" s="78" t="s">
        <v>933</v>
      </c>
      <c r="C772" s="79" t="n">
        <v>1035204876288</v>
      </c>
      <c r="D772" s="80" t="n">
        <v>116</v>
      </c>
      <c r="E772" s="23" t="n">
        <v>99</v>
      </c>
      <c r="F772" s="23" t="n">
        <v>0</v>
      </c>
      <c r="G772" s="23" t="n">
        <v>0</v>
      </c>
      <c r="H772" s="35" t="n">
        <f aca="false">E772-F772</f>
        <v>99</v>
      </c>
      <c r="I772" s="35" t="n">
        <f aca="false">E772-G772</f>
        <v>99</v>
      </c>
      <c r="J772" s="23" t="n">
        <f aca="false">H772*2%</f>
        <v>1.98</v>
      </c>
      <c r="K772" s="23" t="n">
        <f aca="false">I772*1%</f>
        <v>0.99</v>
      </c>
      <c r="L772" s="4"/>
    </row>
    <row r="773" customFormat="false" ht="150" hidden="false" customHeight="false" outlineLevel="0" collapsed="false">
      <c r="A773" s="49" t="n">
        <v>12</v>
      </c>
      <c r="B773" s="78" t="s">
        <v>934</v>
      </c>
      <c r="C773" s="79" t="n">
        <v>1025202273854</v>
      </c>
      <c r="D773" s="80" t="n">
        <v>396</v>
      </c>
      <c r="E773" s="23" t="n">
        <v>264</v>
      </c>
      <c r="F773" s="23" t="n">
        <v>8</v>
      </c>
      <c r="G773" s="23" t="n">
        <v>8</v>
      </c>
      <c r="H773" s="35" t="n">
        <f aca="false">E773-F773</f>
        <v>256</v>
      </c>
      <c r="I773" s="35" t="n">
        <f aca="false">E773-G773</f>
        <v>256</v>
      </c>
      <c r="J773" s="23" t="n">
        <f aca="false">H773*2%</f>
        <v>5.12</v>
      </c>
      <c r="K773" s="23" t="n">
        <f aca="false">I773*1%</f>
        <v>2.56</v>
      </c>
      <c r="L773" s="4"/>
    </row>
    <row r="774" customFormat="false" ht="112.5" hidden="false" customHeight="false" outlineLevel="0" collapsed="false">
      <c r="A774" s="49" t="n">
        <v>14</v>
      </c>
      <c r="B774" s="17" t="s">
        <v>935</v>
      </c>
      <c r="C774" s="39" t="n">
        <v>1025202270730</v>
      </c>
      <c r="D774" s="81" t="n">
        <v>305</v>
      </c>
      <c r="E774" s="49" t="n">
        <v>289</v>
      </c>
      <c r="F774" s="49" t="n">
        <v>242</v>
      </c>
      <c r="G774" s="49" t="n">
        <v>242</v>
      </c>
      <c r="H774" s="35" t="n">
        <f aca="false">E774-F774</f>
        <v>47</v>
      </c>
      <c r="I774" s="35" t="n">
        <f aca="false">E774-G774</f>
        <v>47</v>
      </c>
      <c r="J774" s="23" t="n">
        <f aca="false">H774*2%</f>
        <v>0.94</v>
      </c>
      <c r="K774" s="23" t="n">
        <f aca="false">I774*1%</f>
        <v>0.47</v>
      </c>
      <c r="L774" s="4"/>
    </row>
    <row r="775" customFormat="false" ht="131.25" hidden="false" customHeight="false" outlineLevel="0" collapsed="false">
      <c r="A775" s="35" t="n">
        <v>15</v>
      </c>
      <c r="B775" s="78" t="s">
        <v>936</v>
      </c>
      <c r="C775" s="79" t="n">
        <v>1035204876530</v>
      </c>
      <c r="D775" s="80" t="n">
        <v>259</v>
      </c>
      <c r="E775" s="23" t="n">
        <v>74</v>
      </c>
      <c r="F775" s="35" t="n">
        <v>30</v>
      </c>
      <c r="G775" s="35" t="n">
        <v>30</v>
      </c>
      <c r="H775" s="35" t="n">
        <f aca="false">E775-F775</f>
        <v>44</v>
      </c>
      <c r="I775" s="35" t="n">
        <f aca="false">E775-G775</f>
        <v>44</v>
      </c>
      <c r="J775" s="23" t="n">
        <f aca="false">H775*2%</f>
        <v>0.88</v>
      </c>
      <c r="K775" s="23" t="n">
        <f aca="false">I775*1%</f>
        <v>0.44</v>
      </c>
      <c r="L775" s="4"/>
    </row>
    <row r="776" s="1" customFormat="true" ht="206.25" hidden="false" customHeight="false" outlineLevel="0" collapsed="false">
      <c r="A776" s="49" t="n">
        <v>16</v>
      </c>
      <c r="B776" s="78" t="s">
        <v>937</v>
      </c>
      <c r="C776" s="79" t="n">
        <v>1035204888014</v>
      </c>
      <c r="D776" s="80" t="n">
        <v>203</v>
      </c>
      <c r="E776" s="23" t="n">
        <v>154</v>
      </c>
      <c r="F776" s="23" t="n">
        <v>0</v>
      </c>
      <c r="G776" s="23" t="n">
        <v>0</v>
      </c>
      <c r="H776" s="35" t="n">
        <f aca="false">E776-F776</f>
        <v>154</v>
      </c>
      <c r="I776" s="35" t="n">
        <f aca="false">E776-G776</f>
        <v>154</v>
      </c>
      <c r="J776" s="23" t="n">
        <f aca="false">H776*2%</f>
        <v>3.08</v>
      </c>
      <c r="K776" s="23" t="n">
        <f aca="false">I776*1%</f>
        <v>1.54</v>
      </c>
      <c r="L776" s="4"/>
      <c r="M776" s="0"/>
      <c r="N776" s="0"/>
      <c r="O776" s="0"/>
      <c r="P776" s="0"/>
      <c r="Q776" s="0"/>
      <c r="R776" s="0"/>
      <c r="S776" s="0"/>
      <c r="T776" s="0"/>
      <c r="U776" s="0"/>
    </row>
    <row r="777" s="1" customFormat="true" ht="206.25" hidden="false" customHeight="false" outlineLevel="0" collapsed="false">
      <c r="A777" s="35" t="n">
        <v>19</v>
      </c>
      <c r="B777" s="78" t="s">
        <v>938</v>
      </c>
      <c r="C777" s="79" t="n">
        <v>1025202270312</v>
      </c>
      <c r="D777" s="80" t="n">
        <v>2596</v>
      </c>
      <c r="E777" s="23" t="n">
        <v>1128</v>
      </c>
      <c r="F777" s="23" t="n">
        <v>1076</v>
      </c>
      <c r="G777" s="23" t="n">
        <v>1076</v>
      </c>
      <c r="H777" s="35" t="n">
        <f aca="false">E777-F777</f>
        <v>52</v>
      </c>
      <c r="I777" s="35" t="n">
        <f aca="false">E777-G777</f>
        <v>52</v>
      </c>
      <c r="J777" s="23" t="n">
        <f aca="false">H777*2%</f>
        <v>1.04</v>
      </c>
      <c r="K777" s="23" t="n">
        <f aca="false">I777*1%</f>
        <v>0.52</v>
      </c>
      <c r="L777" s="4"/>
      <c r="M777" s="0"/>
      <c r="N777" s="0"/>
      <c r="O777" s="0"/>
      <c r="P777" s="0"/>
      <c r="Q777" s="0"/>
      <c r="R777" s="0"/>
      <c r="S777" s="0"/>
      <c r="T777" s="0"/>
      <c r="U777" s="0"/>
    </row>
    <row r="778" s="1" customFormat="true" ht="168.75" hidden="false" customHeight="false" outlineLevel="0" collapsed="false">
      <c r="A778" s="49" t="n">
        <v>20</v>
      </c>
      <c r="B778" s="78" t="s">
        <v>939</v>
      </c>
      <c r="C778" s="79" t="n">
        <v>1025202270180</v>
      </c>
      <c r="D778" s="80" t="n">
        <v>2028</v>
      </c>
      <c r="E778" s="23" t="n">
        <v>1237</v>
      </c>
      <c r="F778" s="23" t="n">
        <v>657</v>
      </c>
      <c r="G778" s="23" t="n">
        <v>657</v>
      </c>
      <c r="H778" s="35" t="n">
        <f aca="false">E778-F778</f>
        <v>580</v>
      </c>
      <c r="I778" s="35" t="n">
        <f aca="false">E778-G778</f>
        <v>580</v>
      </c>
      <c r="J778" s="23" t="n">
        <f aca="false">H778*2%</f>
        <v>11.6</v>
      </c>
      <c r="K778" s="23" t="n">
        <f aca="false">I778*1%</f>
        <v>5.8</v>
      </c>
      <c r="L778" s="4"/>
      <c r="M778" s="0"/>
      <c r="N778" s="0"/>
      <c r="O778" s="0"/>
      <c r="P778" s="0"/>
      <c r="Q778" s="0"/>
      <c r="R778" s="0"/>
      <c r="S778" s="0"/>
      <c r="T778" s="0"/>
      <c r="U778" s="0"/>
    </row>
    <row r="779" customFormat="false" ht="168.75" hidden="false" customHeight="false" outlineLevel="0" collapsed="false">
      <c r="A779" s="49" t="n">
        <v>22</v>
      </c>
      <c r="B779" s="78" t="s">
        <v>940</v>
      </c>
      <c r="C779" s="79" t="n">
        <v>1025202269168</v>
      </c>
      <c r="D779" s="80" t="n">
        <v>148</v>
      </c>
      <c r="E779" s="23" t="n">
        <v>98</v>
      </c>
      <c r="F779" s="35" t="n">
        <v>0</v>
      </c>
      <c r="G779" s="35" t="n">
        <v>0</v>
      </c>
      <c r="H779" s="35" t="n">
        <f aca="false">E779-F779</f>
        <v>98</v>
      </c>
      <c r="I779" s="35" t="n">
        <f aca="false">E779-G779</f>
        <v>98</v>
      </c>
      <c r="J779" s="23" t="n">
        <f aca="false">H779*2%</f>
        <v>1.96</v>
      </c>
      <c r="K779" s="23" t="n">
        <f aca="false">I779*1%</f>
        <v>0.98</v>
      </c>
      <c r="L779" s="4"/>
    </row>
    <row r="780" customFormat="false" ht="225" hidden="false" customHeight="false" outlineLevel="0" collapsed="false">
      <c r="A780" s="35" t="n">
        <v>23</v>
      </c>
      <c r="B780" s="78" t="s">
        <v>941</v>
      </c>
      <c r="C780" s="79" t="n">
        <v>1025202272094</v>
      </c>
      <c r="D780" s="80" t="n">
        <v>113</v>
      </c>
      <c r="E780" s="23" t="n">
        <v>84</v>
      </c>
      <c r="F780" s="35" t="n">
        <v>9</v>
      </c>
      <c r="G780" s="35" t="n">
        <v>9</v>
      </c>
      <c r="H780" s="35" t="n">
        <f aca="false">E780-F780</f>
        <v>75</v>
      </c>
      <c r="I780" s="35" t="n">
        <f aca="false">E780-G780</f>
        <v>75</v>
      </c>
      <c r="J780" s="23" t="n">
        <f aca="false">H780*2%</f>
        <v>1.5</v>
      </c>
      <c r="K780" s="23" t="n">
        <f aca="false">I780*1%</f>
        <v>0.75</v>
      </c>
      <c r="L780" s="4"/>
    </row>
    <row r="781" customFormat="false" ht="75" hidden="false" customHeight="false" outlineLevel="0" collapsed="false">
      <c r="A781" s="49" t="n">
        <v>24</v>
      </c>
      <c r="B781" s="78" t="s">
        <v>942</v>
      </c>
      <c r="C781" s="79" t="n">
        <v>1025202842301</v>
      </c>
      <c r="D781" s="80" t="n">
        <v>329</v>
      </c>
      <c r="E781" s="23" t="n">
        <v>329</v>
      </c>
      <c r="F781" s="23" t="n">
        <v>276</v>
      </c>
      <c r="G781" s="23" t="n">
        <v>276</v>
      </c>
      <c r="H781" s="35" t="n">
        <f aca="false">E781-F781</f>
        <v>53</v>
      </c>
      <c r="I781" s="35" t="n">
        <f aca="false">E781-G781</f>
        <v>53</v>
      </c>
      <c r="J781" s="23" t="n">
        <f aca="false">H781*2%</f>
        <v>1.06</v>
      </c>
      <c r="K781" s="23" t="n">
        <f aca="false">I781*1%</f>
        <v>0.53</v>
      </c>
      <c r="L781" s="4"/>
    </row>
    <row r="782" customFormat="false" ht="93.75" hidden="false" customHeight="false" outlineLevel="0" collapsed="false">
      <c r="A782" s="35" t="n">
        <v>25</v>
      </c>
      <c r="B782" s="78" t="s">
        <v>943</v>
      </c>
      <c r="C782" s="79" t="n">
        <v>1095256002192</v>
      </c>
      <c r="D782" s="80" t="n">
        <v>767</v>
      </c>
      <c r="E782" s="23" t="n">
        <v>663</v>
      </c>
      <c r="F782" s="23" t="n">
        <v>83</v>
      </c>
      <c r="G782" s="23" t="n">
        <v>83</v>
      </c>
      <c r="H782" s="35" t="n">
        <f aca="false">E782-F782</f>
        <v>580</v>
      </c>
      <c r="I782" s="35" t="n">
        <f aca="false">E782-G782</f>
        <v>580</v>
      </c>
      <c r="J782" s="23" t="n">
        <f aca="false">H782*2%</f>
        <v>11.6</v>
      </c>
      <c r="K782" s="23" t="n">
        <f aca="false">I782*1%</f>
        <v>5.8</v>
      </c>
      <c r="L782" s="4"/>
    </row>
    <row r="783" customFormat="false" ht="93.75" hidden="false" customHeight="false" outlineLevel="0" collapsed="false">
      <c r="A783" s="49" t="n">
        <v>26</v>
      </c>
      <c r="B783" s="78" t="s">
        <v>944</v>
      </c>
      <c r="C783" s="79" t="n">
        <v>304525623000139</v>
      </c>
      <c r="D783" s="80" t="n">
        <v>209</v>
      </c>
      <c r="E783" s="23" t="n">
        <v>188</v>
      </c>
      <c r="F783" s="23" t="n">
        <v>0</v>
      </c>
      <c r="G783" s="23" t="n">
        <v>0</v>
      </c>
      <c r="H783" s="35" t="n">
        <f aca="false">E783-F783</f>
        <v>188</v>
      </c>
      <c r="I783" s="35" t="n">
        <f aca="false">E783-G783</f>
        <v>188</v>
      </c>
      <c r="J783" s="23" t="n">
        <f aca="false">H783*2%</f>
        <v>3.76</v>
      </c>
      <c r="K783" s="23" t="n">
        <f aca="false">I783*1%</f>
        <v>1.88</v>
      </c>
      <c r="L783" s="4"/>
    </row>
    <row r="784" customFormat="false" ht="75" hidden="false" customHeight="false" outlineLevel="0" collapsed="false">
      <c r="A784" s="35" t="n">
        <v>27</v>
      </c>
      <c r="B784" s="78" t="s">
        <v>945</v>
      </c>
      <c r="C784" s="79" t="n">
        <v>304525631500201</v>
      </c>
      <c r="D784" s="80" t="n">
        <v>101</v>
      </c>
      <c r="E784" s="23" t="n">
        <v>84</v>
      </c>
      <c r="F784" s="35" t="n">
        <v>0</v>
      </c>
      <c r="G784" s="35" t="n">
        <v>0</v>
      </c>
      <c r="H784" s="35" t="n">
        <f aca="false">E784-F784</f>
        <v>84</v>
      </c>
      <c r="I784" s="35" t="n">
        <f aca="false">E784-G784</f>
        <v>84</v>
      </c>
      <c r="J784" s="23" t="n">
        <f aca="false">H784*2%</f>
        <v>1.68</v>
      </c>
      <c r="K784" s="23" t="n">
        <f aca="false">I784*1%</f>
        <v>0.84</v>
      </c>
      <c r="L784" s="4"/>
    </row>
    <row r="785" customFormat="false" ht="112.5" hidden="false" customHeight="false" outlineLevel="0" collapsed="false">
      <c r="A785" s="49" t="n">
        <v>28</v>
      </c>
      <c r="B785" s="78" t="s">
        <v>946</v>
      </c>
      <c r="C785" s="79" t="n">
        <v>1025202272072</v>
      </c>
      <c r="D785" s="80" t="n">
        <v>111</v>
      </c>
      <c r="E785" s="23" t="n">
        <v>79</v>
      </c>
      <c r="F785" s="35" t="n">
        <v>0</v>
      </c>
      <c r="G785" s="35" t="n">
        <v>0</v>
      </c>
      <c r="H785" s="35" t="n">
        <f aca="false">E785-F785</f>
        <v>79</v>
      </c>
      <c r="I785" s="35" t="n">
        <f aca="false">E785-G785</f>
        <v>79</v>
      </c>
      <c r="J785" s="23" t="n">
        <f aca="false">H785*2%</f>
        <v>1.58</v>
      </c>
      <c r="K785" s="23" t="n">
        <f aca="false">I785*1%</f>
        <v>0.79</v>
      </c>
      <c r="L785" s="4"/>
    </row>
    <row r="786" customFormat="false" ht="112.5" hidden="false" customHeight="false" outlineLevel="0" collapsed="false">
      <c r="A786" s="35" t="n">
        <v>29</v>
      </c>
      <c r="B786" s="78" t="s">
        <v>947</v>
      </c>
      <c r="C786" s="79" t="n">
        <v>1025202269278</v>
      </c>
      <c r="D786" s="80" t="n">
        <v>177</v>
      </c>
      <c r="E786" s="23" t="n">
        <v>119</v>
      </c>
      <c r="F786" s="23" t="n">
        <v>0</v>
      </c>
      <c r="G786" s="23" t="n">
        <v>0</v>
      </c>
      <c r="H786" s="35" t="n">
        <f aca="false">E786-F786</f>
        <v>119</v>
      </c>
      <c r="I786" s="35" t="n">
        <f aca="false">E786-G786</f>
        <v>119</v>
      </c>
      <c r="J786" s="23" t="n">
        <f aca="false">H786*2%</f>
        <v>2.38</v>
      </c>
      <c r="K786" s="23" t="n">
        <f aca="false">I786*1%</f>
        <v>1.19</v>
      </c>
      <c r="L786" s="4"/>
    </row>
    <row r="787" customFormat="false" ht="168.75" hidden="false" customHeight="false" outlineLevel="0" collapsed="false">
      <c r="A787" s="49" t="n">
        <v>30</v>
      </c>
      <c r="B787" s="78" t="s">
        <v>948</v>
      </c>
      <c r="C787" s="79" t="n">
        <v>1025202272864</v>
      </c>
      <c r="D787" s="80" t="n">
        <v>148</v>
      </c>
      <c r="E787" s="23" t="n">
        <v>101</v>
      </c>
      <c r="F787" s="35" t="n">
        <v>0</v>
      </c>
      <c r="G787" s="35" t="n">
        <v>0</v>
      </c>
      <c r="H787" s="35" t="n">
        <f aca="false">E787-F787</f>
        <v>101</v>
      </c>
      <c r="I787" s="35" t="n">
        <f aca="false">E787-G787</f>
        <v>101</v>
      </c>
      <c r="J787" s="23" t="n">
        <f aca="false">H787*2%</f>
        <v>2.02</v>
      </c>
      <c r="K787" s="23" t="n">
        <f aca="false">I787*1%</f>
        <v>1.01</v>
      </c>
      <c r="L787" s="4"/>
    </row>
    <row r="788" customFormat="false" ht="131.25" hidden="false" customHeight="false" outlineLevel="0" collapsed="false">
      <c r="A788" s="35" t="n">
        <v>31</v>
      </c>
      <c r="B788" s="82" t="s">
        <v>949</v>
      </c>
      <c r="C788" s="79" t="n">
        <v>1025202267925</v>
      </c>
      <c r="D788" s="80" t="n">
        <v>109</v>
      </c>
      <c r="E788" s="23" t="n">
        <v>94</v>
      </c>
      <c r="F788" s="83" t="n">
        <v>0</v>
      </c>
      <c r="G788" s="35" t="n">
        <v>0</v>
      </c>
      <c r="H788" s="35" t="n">
        <f aca="false">E788-F788</f>
        <v>94</v>
      </c>
      <c r="I788" s="35" t="n">
        <f aca="false">E788-G788</f>
        <v>94</v>
      </c>
      <c r="J788" s="23" t="n">
        <f aca="false">H788*2%</f>
        <v>1.88</v>
      </c>
      <c r="K788" s="23" t="n">
        <f aca="false">I788*1%</f>
        <v>0.94</v>
      </c>
      <c r="L788" s="4"/>
    </row>
    <row r="789" customFormat="false" ht="131.25" hidden="false" customHeight="false" outlineLevel="0" collapsed="false">
      <c r="A789" s="49" t="n">
        <v>32</v>
      </c>
      <c r="B789" s="78" t="s">
        <v>950</v>
      </c>
      <c r="C789" s="79" t="n">
        <v>1125256007359</v>
      </c>
      <c r="D789" s="80" t="n">
        <v>163</v>
      </c>
      <c r="E789" s="23" t="n">
        <v>122</v>
      </c>
      <c r="F789" s="23" t="n">
        <v>0</v>
      </c>
      <c r="G789" s="23" t="n">
        <v>0</v>
      </c>
      <c r="H789" s="35" t="n">
        <f aca="false">E789-F789</f>
        <v>122</v>
      </c>
      <c r="I789" s="35" t="n">
        <f aca="false">E789-G789</f>
        <v>122</v>
      </c>
      <c r="J789" s="23" t="n">
        <f aca="false">H789*2%</f>
        <v>2.44</v>
      </c>
      <c r="K789" s="23" t="n">
        <f aca="false">I789*1%</f>
        <v>1.22</v>
      </c>
      <c r="L789" s="4"/>
    </row>
    <row r="790" customFormat="false" ht="150" hidden="false" customHeight="false" outlineLevel="0" collapsed="false">
      <c r="A790" s="35" t="n">
        <v>33</v>
      </c>
      <c r="B790" s="78" t="s">
        <v>951</v>
      </c>
      <c r="C790" s="79" t="n">
        <v>1025202273690</v>
      </c>
      <c r="D790" s="80" t="n">
        <v>103</v>
      </c>
      <c r="E790" s="23" t="n">
        <v>78</v>
      </c>
      <c r="F790" s="23" t="n">
        <v>0</v>
      </c>
      <c r="G790" s="23" t="n">
        <v>0</v>
      </c>
      <c r="H790" s="35" t="n">
        <f aca="false">E790-F790</f>
        <v>78</v>
      </c>
      <c r="I790" s="35" t="n">
        <f aca="false">E790-G790</f>
        <v>78</v>
      </c>
      <c r="J790" s="23" t="n">
        <f aca="false">H790*2%</f>
        <v>1.56</v>
      </c>
      <c r="K790" s="23" t="n">
        <f aca="false">I790*1%</f>
        <v>0.78</v>
      </c>
      <c r="L790" s="4"/>
    </row>
    <row r="791" customFormat="false" ht="168.75" hidden="false" customHeight="false" outlineLevel="0" collapsed="false">
      <c r="A791" s="49" t="n">
        <v>34</v>
      </c>
      <c r="B791" s="78" t="s">
        <v>952</v>
      </c>
      <c r="C791" s="79" t="n">
        <v>1025202276989</v>
      </c>
      <c r="D791" s="80" t="n">
        <v>356</v>
      </c>
      <c r="E791" s="23" t="n">
        <v>183</v>
      </c>
      <c r="F791" s="23" t="n">
        <v>0</v>
      </c>
      <c r="G791" s="23" t="n">
        <v>0</v>
      </c>
      <c r="H791" s="35" t="n">
        <f aca="false">E791-F791</f>
        <v>183</v>
      </c>
      <c r="I791" s="35" t="n">
        <f aca="false">E791-G791</f>
        <v>183</v>
      </c>
      <c r="J791" s="23" t="n">
        <f aca="false">H791*2%</f>
        <v>3.66</v>
      </c>
      <c r="K791" s="23" t="n">
        <f aca="false">I791*1%</f>
        <v>1.83</v>
      </c>
      <c r="L791" s="4"/>
    </row>
    <row r="792" customFormat="false" ht="150" hidden="false" customHeight="false" outlineLevel="0" collapsed="false">
      <c r="A792" s="35" t="n">
        <v>35</v>
      </c>
      <c r="B792" s="78" t="s">
        <v>953</v>
      </c>
      <c r="C792" s="79" t="n">
        <v>1025202270060</v>
      </c>
      <c r="D792" s="80" t="n">
        <v>107</v>
      </c>
      <c r="E792" s="23" t="n">
        <v>103</v>
      </c>
      <c r="F792" s="23" t="n">
        <v>0</v>
      </c>
      <c r="G792" s="23" t="n">
        <v>0</v>
      </c>
      <c r="H792" s="35" t="n">
        <f aca="false">E792-F792</f>
        <v>103</v>
      </c>
      <c r="I792" s="35" t="n">
        <f aca="false">E792-G792</f>
        <v>103</v>
      </c>
      <c r="J792" s="23" t="n">
        <f aca="false">H792*2%</f>
        <v>2.06</v>
      </c>
      <c r="K792" s="23" t="n">
        <f aca="false">I792*1%</f>
        <v>1.03</v>
      </c>
      <c r="L792" s="4"/>
    </row>
    <row r="793" customFormat="false" ht="168.75" hidden="false" customHeight="false" outlineLevel="0" collapsed="false">
      <c r="A793" s="49" t="n">
        <v>36</v>
      </c>
      <c r="B793" s="78" t="s">
        <v>954</v>
      </c>
      <c r="C793" s="79" t="n">
        <v>1025202274657</v>
      </c>
      <c r="D793" s="80" t="n">
        <v>216</v>
      </c>
      <c r="E793" s="23" t="n">
        <v>169</v>
      </c>
      <c r="F793" s="23" t="n">
        <v>0</v>
      </c>
      <c r="G793" s="23" t="n">
        <v>0</v>
      </c>
      <c r="H793" s="35" t="n">
        <f aca="false">E793-F793</f>
        <v>169</v>
      </c>
      <c r="I793" s="35" t="n">
        <f aca="false">E793-G793</f>
        <v>169</v>
      </c>
      <c r="J793" s="23" t="n">
        <f aca="false">H793*2%</f>
        <v>3.38</v>
      </c>
      <c r="K793" s="23" t="n">
        <f aca="false">I793*1%</f>
        <v>1.69</v>
      </c>
      <c r="L793" s="4"/>
    </row>
    <row r="794" customFormat="false" ht="168.75" hidden="false" customHeight="false" outlineLevel="0" collapsed="false">
      <c r="A794" s="35" t="n">
        <v>37</v>
      </c>
      <c r="B794" s="78" t="s">
        <v>955</v>
      </c>
      <c r="C794" s="79" t="n">
        <v>1025202277143</v>
      </c>
      <c r="D794" s="80" t="n">
        <v>166</v>
      </c>
      <c r="E794" s="23" t="n">
        <v>148</v>
      </c>
      <c r="F794" s="23" t="n">
        <v>0</v>
      </c>
      <c r="G794" s="23" t="n">
        <v>0</v>
      </c>
      <c r="H794" s="35" t="n">
        <f aca="false">E794-F794</f>
        <v>148</v>
      </c>
      <c r="I794" s="35" t="n">
        <f aca="false">E794-G794</f>
        <v>148</v>
      </c>
      <c r="J794" s="23" t="n">
        <f aca="false">H794*2%</f>
        <v>2.96</v>
      </c>
      <c r="K794" s="23" t="n">
        <f aca="false">I794*1%</f>
        <v>1.48</v>
      </c>
      <c r="L794" s="4"/>
    </row>
    <row r="795" customFormat="false" ht="168.75" hidden="false" customHeight="false" outlineLevel="0" collapsed="false">
      <c r="A795" s="49" t="n">
        <v>38</v>
      </c>
      <c r="B795" s="78" t="s">
        <v>956</v>
      </c>
      <c r="C795" s="79" t="n">
        <v>1025202276296</v>
      </c>
      <c r="D795" s="80" t="n">
        <v>1133</v>
      </c>
      <c r="E795" s="23" t="n">
        <v>500</v>
      </c>
      <c r="F795" s="23" t="n">
        <v>0</v>
      </c>
      <c r="G795" s="23" t="n">
        <v>241</v>
      </c>
      <c r="H795" s="35" t="n">
        <f aca="false">E795-F795</f>
        <v>500</v>
      </c>
      <c r="I795" s="35" t="n">
        <f aca="false">E795-G795</f>
        <v>259</v>
      </c>
      <c r="J795" s="23" t="n">
        <f aca="false">H795*2%</f>
        <v>10</v>
      </c>
      <c r="K795" s="23" t="n">
        <f aca="false">I795*1%</f>
        <v>2.59</v>
      </c>
      <c r="L795" s="4"/>
    </row>
    <row r="796" customFormat="false" ht="93.75" hidden="false" customHeight="false" outlineLevel="0" collapsed="false">
      <c r="A796" s="35" t="n">
        <v>39</v>
      </c>
      <c r="B796" s="17" t="s">
        <v>957</v>
      </c>
      <c r="C796" s="39" t="n">
        <v>1045207048611</v>
      </c>
      <c r="D796" s="81" t="n">
        <v>749</v>
      </c>
      <c r="E796" s="49" t="n">
        <v>723</v>
      </c>
      <c r="F796" s="49" t="n">
        <v>625</v>
      </c>
      <c r="G796" s="49" t="n">
        <v>625</v>
      </c>
      <c r="H796" s="35" t="n">
        <f aca="false">E796-F796</f>
        <v>98</v>
      </c>
      <c r="I796" s="35" t="n">
        <f aca="false">E796-G796</f>
        <v>98</v>
      </c>
      <c r="J796" s="23" t="n">
        <f aca="false">H796*2%</f>
        <v>1.96</v>
      </c>
      <c r="K796" s="23" t="n">
        <f aca="false">I796*1%</f>
        <v>0.98</v>
      </c>
      <c r="L796" s="4"/>
    </row>
    <row r="797" customFormat="false" ht="93.75" hidden="false" customHeight="false" outlineLevel="0" collapsed="false">
      <c r="A797" s="49" t="n">
        <v>40</v>
      </c>
      <c r="B797" s="78" t="s">
        <v>958</v>
      </c>
      <c r="C797" s="79" t="n">
        <v>1085256007825</v>
      </c>
      <c r="D797" s="80" t="n">
        <v>171</v>
      </c>
      <c r="E797" s="23" t="n">
        <v>166</v>
      </c>
      <c r="F797" s="23" t="n">
        <v>111</v>
      </c>
      <c r="G797" s="23" t="n">
        <v>111</v>
      </c>
      <c r="H797" s="35" t="n">
        <f aca="false">E797-F797</f>
        <v>55</v>
      </c>
      <c r="I797" s="35" t="n">
        <f aca="false">E797-G797</f>
        <v>55</v>
      </c>
      <c r="J797" s="23" t="n">
        <f aca="false">H797*2%</f>
        <v>1.1</v>
      </c>
      <c r="K797" s="23" t="n">
        <f aca="false">I797*1%</f>
        <v>0.55</v>
      </c>
      <c r="L797" s="4"/>
    </row>
    <row r="798" customFormat="false" ht="75" hidden="false" customHeight="false" outlineLevel="0" collapsed="false">
      <c r="A798" s="35" t="n">
        <v>41</v>
      </c>
      <c r="B798" s="78" t="s">
        <v>959</v>
      </c>
      <c r="C798" s="79" t="n">
        <v>1045206907877</v>
      </c>
      <c r="D798" s="80" t="n">
        <v>8812</v>
      </c>
      <c r="E798" s="23" t="n">
        <v>7785</v>
      </c>
      <c r="F798" s="23" t="n">
        <v>6649</v>
      </c>
      <c r="G798" s="23" t="n">
        <v>6649</v>
      </c>
      <c r="H798" s="35" t="n">
        <f aca="false">E798-F798</f>
        <v>1136</v>
      </c>
      <c r="I798" s="35" t="n">
        <f aca="false">E798-G798</f>
        <v>1136</v>
      </c>
      <c r="J798" s="23" t="n">
        <f aca="false">H798*2%</f>
        <v>22.72</v>
      </c>
      <c r="K798" s="23" t="n">
        <f aca="false">I798*1%</f>
        <v>11.36</v>
      </c>
      <c r="L798" s="4"/>
    </row>
    <row r="799" customFormat="false" ht="75" hidden="false" customHeight="false" outlineLevel="0" collapsed="false">
      <c r="A799" s="49" t="n">
        <v>42</v>
      </c>
      <c r="B799" s="82" t="s">
        <v>960</v>
      </c>
      <c r="C799" s="79" t="n">
        <v>1115256006953</v>
      </c>
      <c r="D799" s="80" t="n">
        <v>148</v>
      </c>
      <c r="E799" s="23" t="n">
        <v>86</v>
      </c>
      <c r="F799" s="83" t="n">
        <v>0</v>
      </c>
      <c r="G799" s="35" t="n">
        <v>0</v>
      </c>
      <c r="H799" s="35" t="n">
        <f aca="false">E799-F799</f>
        <v>86</v>
      </c>
      <c r="I799" s="35" t="n">
        <f aca="false">E799-G799</f>
        <v>86</v>
      </c>
      <c r="J799" s="23" t="n">
        <f aca="false">H799*2%</f>
        <v>1.72</v>
      </c>
      <c r="K799" s="23" t="n">
        <f aca="false">I799*1%</f>
        <v>0.86</v>
      </c>
      <c r="L799" s="4"/>
    </row>
    <row r="800" customFormat="false" ht="75" hidden="false" customHeight="false" outlineLevel="0" collapsed="false">
      <c r="A800" s="35" t="n">
        <v>43</v>
      </c>
      <c r="B800" s="78" t="s">
        <v>961</v>
      </c>
      <c r="C800" s="79" t="n">
        <v>1035206156908</v>
      </c>
      <c r="D800" s="80" t="n">
        <v>113</v>
      </c>
      <c r="E800" s="23" t="n">
        <v>98</v>
      </c>
      <c r="F800" s="23" t="n">
        <v>0</v>
      </c>
      <c r="G800" s="23" t="n">
        <v>0</v>
      </c>
      <c r="H800" s="35" t="n">
        <f aca="false">E800-F800</f>
        <v>98</v>
      </c>
      <c r="I800" s="35" t="n">
        <f aca="false">E800-G800</f>
        <v>98</v>
      </c>
      <c r="J800" s="23" t="n">
        <f aca="false">H800*2%</f>
        <v>1.96</v>
      </c>
      <c r="K800" s="23" t="n">
        <f aca="false">I800*1%</f>
        <v>0.98</v>
      </c>
      <c r="L800" s="4"/>
    </row>
    <row r="801" customFormat="false" ht="93.75" hidden="false" customHeight="false" outlineLevel="0" collapsed="false">
      <c r="A801" s="49" t="n">
        <v>44</v>
      </c>
      <c r="B801" s="78" t="s">
        <v>962</v>
      </c>
      <c r="C801" s="79" t="n">
        <v>1065256043632</v>
      </c>
      <c r="D801" s="80" t="n">
        <v>177</v>
      </c>
      <c r="E801" s="23" t="n">
        <v>168</v>
      </c>
      <c r="F801" s="23" t="n">
        <v>4</v>
      </c>
      <c r="G801" s="23" t="n">
        <v>4</v>
      </c>
      <c r="H801" s="35" t="n">
        <f aca="false">E801-F801</f>
        <v>164</v>
      </c>
      <c r="I801" s="35" t="n">
        <f aca="false">E801-G801</f>
        <v>164</v>
      </c>
      <c r="J801" s="23" t="n">
        <f aca="false">H801*2%</f>
        <v>3.28</v>
      </c>
      <c r="K801" s="23" t="n">
        <f aca="false">I801*1%</f>
        <v>1.64</v>
      </c>
      <c r="L801" s="4"/>
    </row>
    <row r="802" customFormat="false" ht="75" hidden="false" customHeight="false" outlineLevel="0" collapsed="false">
      <c r="A802" s="35" t="n">
        <v>45</v>
      </c>
      <c r="B802" s="78" t="s">
        <v>963</v>
      </c>
      <c r="C802" s="79" t="n">
        <v>1155262005414</v>
      </c>
      <c r="D802" s="80" t="n">
        <v>135</v>
      </c>
      <c r="E802" s="23" t="n">
        <v>106</v>
      </c>
      <c r="F802" s="23" t="n">
        <v>26</v>
      </c>
      <c r="G802" s="23" t="n">
        <v>26</v>
      </c>
      <c r="H802" s="35" t="n">
        <f aca="false">E802-F802</f>
        <v>80</v>
      </c>
      <c r="I802" s="35" t="n">
        <f aca="false">E802-G802</f>
        <v>80</v>
      </c>
      <c r="J802" s="23" t="n">
        <f aca="false">H802*2%</f>
        <v>1.6</v>
      </c>
      <c r="K802" s="23" t="n">
        <f aca="false">I802*1%</f>
        <v>0.8</v>
      </c>
      <c r="L802" s="4"/>
    </row>
    <row r="803" customFormat="false" ht="75" hidden="false" customHeight="false" outlineLevel="0" collapsed="false">
      <c r="A803" s="49" t="n">
        <v>46</v>
      </c>
      <c r="B803" s="78" t="s">
        <v>964</v>
      </c>
      <c r="C803" s="79" t="n">
        <v>1185275005882</v>
      </c>
      <c r="D803" s="80" t="n">
        <v>165</v>
      </c>
      <c r="E803" s="23" t="n">
        <v>100</v>
      </c>
      <c r="F803" s="23" t="n">
        <v>0</v>
      </c>
      <c r="G803" s="23" t="n">
        <v>0</v>
      </c>
      <c r="H803" s="35" t="n">
        <f aca="false">E803-F803</f>
        <v>100</v>
      </c>
      <c r="I803" s="35" t="n">
        <f aca="false">E803-G803</f>
        <v>100</v>
      </c>
      <c r="J803" s="23" t="n">
        <f aca="false">H803*2%</f>
        <v>2</v>
      </c>
      <c r="K803" s="23" t="n">
        <f aca="false">I803*1%</f>
        <v>1</v>
      </c>
      <c r="L803" s="4"/>
    </row>
    <row r="804" customFormat="false" ht="75" hidden="false" customHeight="false" outlineLevel="0" collapsed="false">
      <c r="A804" s="35" t="n">
        <v>47</v>
      </c>
      <c r="B804" s="78" t="s">
        <v>965</v>
      </c>
      <c r="C804" s="79" t="n">
        <v>1027739329408</v>
      </c>
      <c r="D804" s="80" t="n">
        <v>142</v>
      </c>
      <c r="E804" s="23" t="n">
        <v>142</v>
      </c>
      <c r="F804" s="23" t="n">
        <v>0</v>
      </c>
      <c r="G804" s="23" t="n">
        <v>142</v>
      </c>
      <c r="H804" s="35" t="n">
        <f aca="false">E804-F804</f>
        <v>142</v>
      </c>
      <c r="I804" s="35" t="n">
        <f aca="false">E804-G804</f>
        <v>0</v>
      </c>
      <c r="J804" s="23" t="n">
        <f aca="false">H804*2%</f>
        <v>2.84</v>
      </c>
      <c r="K804" s="23" t="n">
        <f aca="false">I804*1%</f>
        <v>0</v>
      </c>
      <c r="L804" s="4"/>
    </row>
    <row r="805" customFormat="false" ht="75" hidden="false" customHeight="false" outlineLevel="0" collapsed="false">
      <c r="A805" s="49" t="n">
        <v>48</v>
      </c>
      <c r="B805" s="78" t="s">
        <v>966</v>
      </c>
      <c r="C805" s="79" t="n">
        <v>1025203734302</v>
      </c>
      <c r="D805" s="80" t="n">
        <v>106</v>
      </c>
      <c r="E805" s="23" t="n">
        <v>97</v>
      </c>
      <c r="F805" s="35" t="n">
        <v>1</v>
      </c>
      <c r="G805" s="35" t="n">
        <v>1</v>
      </c>
      <c r="H805" s="35" t="n">
        <f aca="false">E805-F805</f>
        <v>96</v>
      </c>
      <c r="I805" s="35" t="n">
        <f aca="false">E805-G805</f>
        <v>96</v>
      </c>
      <c r="J805" s="23" t="n">
        <f aca="false">H805*2%</f>
        <v>1.92</v>
      </c>
      <c r="K805" s="23" t="n">
        <f aca="false">I805*1%</f>
        <v>0.96</v>
      </c>
      <c r="L805" s="4"/>
    </row>
    <row r="806" customFormat="false" ht="75" hidden="false" customHeight="false" outlineLevel="0" collapsed="false">
      <c r="A806" s="35" t="n">
        <v>49</v>
      </c>
      <c r="B806" s="78" t="s">
        <v>967</v>
      </c>
      <c r="C806" s="79" t="n">
        <v>1145256000064</v>
      </c>
      <c r="D806" s="80" t="n">
        <v>128</v>
      </c>
      <c r="E806" s="23" t="n">
        <v>123</v>
      </c>
      <c r="F806" s="23" t="n">
        <v>3</v>
      </c>
      <c r="G806" s="23" t="n">
        <v>3</v>
      </c>
      <c r="H806" s="35" t="n">
        <f aca="false">E806-F806</f>
        <v>120</v>
      </c>
      <c r="I806" s="35" t="n">
        <f aca="false">E806-G806</f>
        <v>120</v>
      </c>
      <c r="J806" s="23" t="n">
        <f aca="false">H806*2%</f>
        <v>2.4</v>
      </c>
      <c r="K806" s="23" t="n">
        <f aca="false">I806*1%</f>
        <v>1.2</v>
      </c>
      <c r="L806" s="4"/>
    </row>
    <row r="807" customFormat="false" ht="93.75" hidden="false" customHeight="false" outlineLevel="0" collapsed="false">
      <c r="A807" s="49" t="n">
        <v>50</v>
      </c>
      <c r="B807" s="78" t="s">
        <v>968</v>
      </c>
      <c r="C807" s="79" t="n">
        <v>1075256008618</v>
      </c>
      <c r="D807" s="80" t="n">
        <v>191</v>
      </c>
      <c r="E807" s="23" t="n">
        <v>185</v>
      </c>
      <c r="F807" s="23" t="n">
        <v>0</v>
      </c>
      <c r="G807" s="23" t="n">
        <v>0</v>
      </c>
      <c r="H807" s="35" t="n">
        <f aca="false">E807-F807</f>
        <v>185</v>
      </c>
      <c r="I807" s="35" t="n">
        <f aca="false">E807-G807</f>
        <v>185</v>
      </c>
      <c r="J807" s="23" t="n">
        <f aca="false">H807*2%</f>
        <v>3.7</v>
      </c>
      <c r="K807" s="23" t="n">
        <f aca="false">I807*1%</f>
        <v>1.85</v>
      </c>
      <c r="L807" s="4"/>
    </row>
    <row r="808" customFormat="false" ht="75" hidden="false" customHeight="false" outlineLevel="0" collapsed="false">
      <c r="A808" s="35" t="n">
        <v>51</v>
      </c>
      <c r="B808" s="78" t="s">
        <v>969</v>
      </c>
      <c r="C808" s="79" t="n">
        <v>1035204882338</v>
      </c>
      <c r="D808" s="80" t="n">
        <v>188</v>
      </c>
      <c r="E808" s="23" t="n">
        <v>184</v>
      </c>
      <c r="F808" s="35" t="n">
        <v>117</v>
      </c>
      <c r="G808" s="35" t="n">
        <v>117</v>
      </c>
      <c r="H808" s="35" t="n">
        <f aca="false">E808-F808</f>
        <v>67</v>
      </c>
      <c r="I808" s="35" t="n">
        <f aca="false">E808-G808</f>
        <v>67</v>
      </c>
      <c r="J808" s="23" t="n">
        <f aca="false">H808*2%</f>
        <v>1.34</v>
      </c>
      <c r="K808" s="23" t="n">
        <f aca="false">I808*1%</f>
        <v>0.67</v>
      </c>
      <c r="L808" s="4"/>
    </row>
    <row r="809" customFormat="false" ht="75" hidden="false" customHeight="false" outlineLevel="0" collapsed="false">
      <c r="A809" s="49" t="n">
        <v>52</v>
      </c>
      <c r="B809" s="78" t="s">
        <v>970</v>
      </c>
      <c r="C809" s="79" t="n">
        <v>1145256008083</v>
      </c>
      <c r="D809" s="80" t="n">
        <v>214</v>
      </c>
      <c r="E809" s="23" t="n">
        <v>195</v>
      </c>
      <c r="F809" s="23" t="n">
        <v>0</v>
      </c>
      <c r="G809" s="23" t="n">
        <v>0</v>
      </c>
      <c r="H809" s="35" t="n">
        <f aca="false">E809-F809</f>
        <v>195</v>
      </c>
      <c r="I809" s="35" t="n">
        <f aca="false">E809-G809</f>
        <v>195</v>
      </c>
      <c r="J809" s="23" t="n">
        <f aca="false">H809*2%</f>
        <v>3.9</v>
      </c>
      <c r="K809" s="23" t="n">
        <f aca="false">I809*1%</f>
        <v>1.95</v>
      </c>
      <c r="L809" s="4"/>
    </row>
    <row r="810" customFormat="false" ht="75" hidden="false" customHeight="false" outlineLevel="0" collapsed="false">
      <c r="A810" s="35" t="n">
        <v>53</v>
      </c>
      <c r="B810" s="78" t="s">
        <v>971</v>
      </c>
      <c r="C810" s="79" t="n">
        <v>1125256003993</v>
      </c>
      <c r="D810" s="80" t="n">
        <v>190</v>
      </c>
      <c r="E810" s="23" t="n">
        <v>137</v>
      </c>
      <c r="F810" s="23" t="n">
        <v>5</v>
      </c>
      <c r="G810" s="23" t="n">
        <v>5</v>
      </c>
      <c r="H810" s="35" t="n">
        <f aca="false">E810-F810</f>
        <v>132</v>
      </c>
      <c r="I810" s="35" t="n">
        <f aca="false">E810-G810</f>
        <v>132</v>
      </c>
      <c r="J810" s="23" t="n">
        <f aca="false">H810*2%</f>
        <v>2.64</v>
      </c>
      <c r="K810" s="23" t="n">
        <f aca="false">I810*1%</f>
        <v>1.32</v>
      </c>
      <c r="L810" s="4"/>
    </row>
    <row r="811" customFormat="false" ht="75" hidden="false" customHeight="false" outlineLevel="0" collapsed="false">
      <c r="A811" s="49" t="n">
        <v>54</v>
      </c>
      <c r="B811" s="78" t="s">
        <v>972</v>
      </c>
      <c r="C811" s="79" t="n">
        <v>1035204880358</v>
      </c>
      <c r="D811" s="80" t="n">
        <v>158</v>
      </c>
      <c r="E811" s="23" t="n">
        <v>158</v>
      </c>
      <c r="F811" s="23" t="n">
        <v>0</v>
      </c>
      <c r="G811" s="23" t="n">
        <v>0</v>
      </c>
      <c r="H811" s="35" t="n">
        <f aca="false">E811-F811</f>
        <v>158</v>
      </c>
      <c r="I811" s="35" t="n">
        <f aca="false">E811-G811</f>
        <v>158</v>
      </c>
      <c r="J811" s="23" t="n">
        <f aca="false">H811*2%</f>
        <v>3.16</v>
      </c>
      <c r="K811" s="23" t="n">
        <f aca="false">I811*1%</f>
        <v>1.58</v>
      </c>
      <c r="L811" s="4"/>
    </row>
    <row r="812" customFormat="false" ht="75" hidden="false" customHeight="false" outlineLevel="0" collapsed="false">
      <c r="A812" s="35" t="n">
        <v>55</v>
      </c>
      <c r="B812" s="78" t="s">
        <v>973</v>
      </c>
      <c r="C812" s="79" t="n">
        <v>1025202262106</v>
      </c>
      <c r="D812" s="80" t="n">
        <v>173</v>
      </c>
      <c r="E812" s="23" t="n">
        <v>115</v>
      </c>
      <c r="F812" s="23" t="n">
        <v>0</v>
      </c>
      <c r="G812" s="23" t="n">
        <v>0</v>
      </c>
      <c r="H812" s="35" t="n">
        <f aca="false">E812-F812</f>
        <v>115</v>
      </c>
      <c r="I812" s="35" t="n">
        <f aca="false">E812-G812</f>
        <v>115</v>
      </c>
      <c r="J812" s="23" t="n">
        <f aca="false">H812*2%</f>
        <v>2.3</v>
      </c>
      <c r="K812" s="23" t="n">
        <f aca="false">I812*1%</f>
        <v>1.15</v>
      </c>
      <c r="L812" s="4"/>
    </row>
    <row r="813" customFormat="false" ht="75" hidden="false" customHeight="false" outlineLevel="0" collapsed="false">
      <c r="A813" s="49" t="n">
        <v>56</v>
      </c>
      <c r="B813" s="78" t="s">
        <v>974</v>
      </c>
      <c r="C813" s="79" t="n">
        <v>1095256000652</v>
      </c>
      <c r="D813" s="80" t="n">
        <v>102</v>
      </c>
      <c r="E813" s="23" t="n">
        <v>99</v>
      </c>
      <c r="F813" s="23" t="n">
        <v>0</v>
      </c>
      <c r="G813" s="23" t="n">
        <v>0</v>
      </c>
      <c r="H813" s="35" t="n">
        <f aca="false">E813-F813</f>
        <v>99</v>
      </c>
      <c r="I813" s="35" t="n">
        <f aca="false">E813-G813</f>
        <v>99</v>
      </c>
      <c r="J813" s="23" t="n">
        <f aca="false">H813*2%</f>
        <v>1.98</v>
      </c>
      <c r="K813" s="23" t="n">
        <f aca="false">I813*1%</f>
        <v>0.99</v>
      </c>
      <c r="L813" s="4"/>
    </row>
    <row r="814" customFormat="false" ht="93.75" hidden="false" customHeight="false" outlineLevel="0" collapsed="false">
      <c r="A814" s="35" t="n">
        <v>57</v>
      </c>
      <c r="B814" s="78" t="s">
        <v>975</v>
      </c>
      <c r="C814" s="79" t="n">
        <v>1025202610740</v>
      </c>
      <c r="D814" s="80" t="n">
        <v>816</v>
      </c>
      <c r="E814" s="23" t="n">
        <v>815</v>
      </c>
      <c r="F814" s="23" t="n">
        <v>244</v>
      </c>
      <c r="G814" s="23" t="n">
        <v>244</v>
      </c>
      <c r="H814" s="35" t="n">
        <f aca="false">E814-F814</f>
        <v>571</v>
      </c>
      <c r="I814" s="35" t="n">
        <f aca="false">E814-G814</f>
        <v>571</v>
      </c>
      <c r="J814" s="23" t="n">
        <f aca="false">H814*2%</f>
        <v>11.42</v>
      </c>
      <c r="K814" s="23" t="n">
        <f aca="false">I814*1%</f>
        <v>5.71</v>
      </c>
      <c r="L814" s="4"/>
    </row>
    <row r="815" customFormat="false" ht="75" hidden="false" customHeight="false" outlineLevel="0" collapsed="false">
      <c r="A815" s="49" t="n">
        <v>58</v>
      </c>
      <c r="B815" s="78" t="s">
        <v>976</v>
      </c>
      <c r="C815" s="79" t="n">
        <v>1045207048590</v>
      </c>
      <c r="D815" s="80" t="n">
        <v>467</v>
      </c>
      <c r="E815" s="23" t="n">
        <v>463</v>
      </c>
      <c r="F815" s="23" t="n">
        <v>196</v>
      </c>
      <c r="G815" s="23" t="n">
        <v>196</v>
      </c>
      <c r="H815" s="35" t="n">
        <f aca="false">E815-F815</f>
        <v>267</v>
      </c>
      <c r="I815" s="35" t="n">
        <f aca="false">E815-G815</f>
        <v>267</v>
      </c>
      <c r="J815" s="23" t="n">
        <f aca="false">H815*2%</f>
        <v>5.34</v>
      </c>
      <c r="K815" s="23" t="n">
        <f aca="false">I815*1%</f>
        <v>2.67</v>
      </c>
      <c r="L815" s="4"/>
    </row>
    <row r="816" customFormat="false" ht="75" hidden="false" customHeight="false" outlineLevel="0" collapsed="false">
      <c r="A816" s="35" t="n">
        <v>59</v>
      </c>
      <c r="B816" s="78" t="s">
        <v>977</v>
      </c>
      <c r="C816" s="79" t="n">
        <v>1055227096726</v>
      </c>
      <c r="D816" s="80" t="n">
        <v>138</v>
      </c>
      <c r="E816" s="23" t="n">
        <v>124</v>
      </c>
      <c r="F816" s="35" t="n">
        <v>0</v>
      </c>
      <c r="G816" s="35" t="n">
        <v>0</v>
      </c>
      <c r="H816" s="35" t="n">
        <f aca="false">E816-F816</f>
        <v>124</v>
      </c>
      <c r="I816" s="35" t="n">
        <f aca="false">E816-G816</f>
        <v>124</v>
      </c>
      <c r="J816" s="23" t="n">
        <f aca="false">H816*2%</f>
        <v>2.48</v>
      </c>
      <c r="K816" s="23" t="n">
        <f aca="false">I816*1%</f>
        <v>1.24</v>
      </c>
      <c r="L816" s="4"/>
    </row>
    <row r="817" customFormat="false" ht="75" hidden="false" customHeight="false" outlineLevel="0" collapsed="false">
      <c r="A817" s="49" t="n">
        <v>60</v>
      </c>
      <c r="B817" s="78" t="s">
        <v>978</v>
      </c>
      <c r="C817" s="79" t="n">
        <v>1075256010191</v>
      </c>
      <c r="D817" s="80" t="n">
        <v>145</v>
      </c>
      <c r="E817" s="23" t="n">
        <v>137</v>
      </c>
      <c r="F817" s="23" t="n">
        <v>20</v>
      </c>
      <c r="G817" s="23" t="n">
        <v>20</v>
      </c>
      <c r="H817" s="35" t="n">
        <f aca="false">E817-F817</f>
        <v>117</v>
      </c>
      <c r="I817" s="35" t="n">
        <f aca="false">E817-G817</f>
        <v>117</v>
      </c>
      <c r="J817" s="23" t="n">
        <f aca="false">H817*2%</f>
        <v>2.34</v>
      </c>
      <c r="K817" s="23" t="n">
        <f aca="false">I817*1%</f>
        <v>1.17</v>
      </c>
      <c r="L817" s="4"/>
    </row>
    <row r="818" customFormat="false" ht="112.5" hidden="false" customHeight="false" outlineLevel="0" collapsed="false">
      <c r="A818" s="35" t="n">
        <v>61</v>
      </c>
      <c r="B818" s="78" t="s">
        <v>979</v>
      </c>
      <c r="C818" s="79" t="n">
        <v>1045207058687</v>
      </c>
      <c r="D818" s="80" t="n">
        <v>721</v>
      </c>
      <c r="E818" s="23" t="n">
        <v>721</v>
      </c>
      <c r="F818" s="23" t="n">
        <v>257</v>
      </c>
      <c r="G818" s="23" t="n">
        <v>257</v>
      </c>
      <c r="H818" s="35" t="n">
        <f aca="false">E818-F818</f>
        <v>464</v>
      </c>
      <c r="I818" s="35" t="n">
        <f aca="false">E818-G818</f>
        <v>464</v>
      </c>
      <c r="J818" s="23" t="n">
        <f aca="false">H818*2%</f>
        <v>9.28</v>
      </c>
      <c r="K818" s="23" t="n">
        <f aca="false">I818*1%</f>
        <v>4.64</v>
      </c>
      <c r="L818" s="4"/>
    </row>
    <row r="819" customFormat="false" ht="93.75" hidden="false" customHeight="false" outlineLevel="0" collapsed="false">
      <c r="A819" s="49" t="n">
        <v>62</v>
      </c>
      <c r="B819" s="78" t="s">
        <v>980</v>
      </c>
      <c r="C819" s="79" t="n">
        <v>1075256005021</v>
      </c>
      <c r="D819" s="80" t="n">
        <v>366</v>
      </c>
      <c r="E819" s="23" t="n">
        <v>254</v>
      </c>
      <c r="F819" s="23" t="n">
        <v>0</v>
      </c>
      <c r="G819" s="23" t="n">
        <v>0</v>
      </c>
      <c r="H819" s="35" t="n">
        <f aca="false">E819-F819</f>
        <v>254</v>
      </c>
      <c r="I819" s="35" t="n">
        <f aca="false">E819-G819</f>
        <v>254</v>
      </c>
      <c r="J819" s="23" t="n">
        <f aca="false">H819*2%</f>
        <v>5.08</v>
      </c>
      <c r="K819" s="23" t="n">
        <f aca="false">I819*1%</f>
        <v>2.54</v>
      </c>
      <c r="L819" s="4"/>
    </row>
    <row r="820" customFormat="false" ht="75" hidden="false" customHeight="false" outlineLevel="0" collapsed="false">
      <c r="A820" s="35" t="n">
        <v>63</v>
      </c>
      <c r="B820" s="78" t="s">
        <v>981</v>
      </c>
      <c r="C820" s="79" t="n">
        <v>1065256032643</v>
      </c>
      <c r="D820" s="80" t="n">
        <v>265</v>
      </c>
      <c r="E820" s="23" t="n">
        <v>157</v>
      </c>
      <c r="F820" s="23" t="n">
        <v>0</v>
      </c>
      <c r="G820" s="23" t="n">
        <v>0</v>
      </c>
      <c r="H820" s="35" t="n">
        <f aca="false">E820-F820</f>
        <v>157</v>
      </c>
      <c r="I820" s="35" t="n">
        <f aca="false">E820-G820</f>
        <v>157</v>
      </c>
      <c r="J820" s="23" t="n">
        <f aca="false">H820*2%</f>
        <v>3.14</v>
      </c>
      <c r="K820" s="23" t="n">
        <f aca="false">I820*1%</f>
        <v>1.57</v>
      </c>
      <c r="L820" s="4"/>
    </row>
    <row r="821" customFormat="false" ht="75" hidden="false" customHeight="false" outlineLevel="0" collapsed="false">
      <c r="A821" s="49" t="n">
        <v>64</v>
      </c>
      <c r="B821" s="78" t="s">
        <v>982</v>
      </c>
      <c r="C821" s="79" t="n">
        <v>1037832048605</v>
      </c>
      <c r="D821" s="80" t="n">
        <v>207</v>
      </c>
      <c r="E821" s="23" t="n">
        <v>136</v>
      </c>
      <c r="F821" s="61" t="n">
        <v>0</v>
      </c>
      <c r="G821" s="23" t="n">
        <v>136</v>
      </c>
      <c r="H821" s="35" t="n">
        <f aca="false">E821-F821</f>
        <v>136</v>
      </c>
      <c r="I821" s="35" t="n">
        <f aca="false">E821-G821</f>
        <v>0</v>
      </c>
      <c r="J821" s="23" t="n">
        <f aca="false">H821*2%</f>
        <v>2.72</v>
      </c>
      <c r="K821" s="23" t="n">
        <f aca="false">I821*1%</f>
        <v>0</v>
      </c>
      <c r="L821" s="4"/>
    </row>
    <row r="822" customFormat="false" ht="75" hidden="false" customHeight="false" outlineLevel="0" collapsed="false">
      <c r="A822" s="35" t="n">
        <v>65</v>
      </c>
      <c r="B822" s="78" t="s">
        <v>983</v>
      </c>
      <c r="C822" s="79" t="n">
        <v>1025202269982</v>
      </c>
      <c r="D822" s="80" t="n">
        <v>234</v>
      </c>
      <c r="E822" s="23" t="n">
        <v>214</v>
      </c>
      <c r="F822" s="23" t="n">
        <v>8</v>
      </c>
      <c r="G822" s="23" t="n">
        <v>8</v>
      </c>
      <c r="H822" s="35" t="n">
        <f aca="false">E822-F822</f>
        <v>206</v>
      </c>
      <c r="I822" s="35" t="n">
        <f aca="false">E822-G822</f>
        <v>206</v>
      </c>
      <c r="J822" s="23" t="n">
        <f aca="false">H822*2%</f>
        <v>4.12</v>
      </c>
      <c r="K822" s="23" t="n">
        <f aca="false">I822*1%</f>
        <v>2.06</v>
      </c>
      <c r="L822" s="4"/>
    </row>
    <row r="823" customFormat="false" ht="75" hidden="false" customHeight="false" outlineLevel="0" collapsed="false">
      <c r="A823" s="49" t="n">
        <v>66</v>
      </c>
      <c r="B823" s="78" t="s">
        <v>984</v>
      </c>
      <c r="C823" s="79" t="n">
        <v>1025202271467</v>
      </c>
      <c r="D823" s="80" t="n">
        <v>222</v>
      </c>
      <c r="E823" s="23" t="n">
        <v>195</v>
      </c>
      <c r="F823" s="23" t="n">
        <v>0</v>
      </c>
      <c r="G823" s="23" t="n">
        <v>0</v>
      </c>
      <c r="H823" s="35" t="n">
        <f aca="false">E823-F823</f>
        <v>195</v>
      </c>
      <c r="I823" s="35" t="n">
        <f aca="false">E823-G823</f>
        <v>195</v>
      </c>
      <c r="J823" s="23" t="n">
        <f aca="false">H823*2%</f>
        <v>3.9</v>
      </c>
      <c r="K823" s="23" t="n">
        <f aca="false">I823*1%</f>
        <v>1.95</v>
      </c>
      <c r="L823" s="4"/>
    </row>
    <row r="824" customFormat="false" ht="75" hidden="false" customHeight="false" outlineLevel="0" collapsed="false">
      <c r="A824" s="35" t="n">
        <v>67</v>
      </c>
      <c r="B824" s="78" t="s">
        <v>985</v>
      </c>
      <c r="C824" s="79" t="n">
        <v>1027700251754</v>
      </c>
      <c r="D824" s="80" t="n">
        <v>137</v>
      </c>
      <c r="E824" s="23" t="n">
        <v>67</v>
      </c>
      <c r="F824" s="35" t="n">
        <v>0</v>
      </c>
      <c r="G824" s="35" t="n">
        <v>0</v>
      </c>
      <c r="H824" s="35" t="n">
        <f aca="false">E824-F824</f>
        <v>67</v>
      </c>
      <c r="I824" s="35" t="n">
        <f aca="false">E824-G824</f>
        <v>67</v>
      </c>
      <c r="J824" s="23" t="n">
        <f aca="false">H824*2%</f>
        <v>1.34</v>
      </c>
      <c r="K824" s="23" t="n">
        <f aca="false">I824*1%</f>
        <v>0.67</v>
      </c>
      <c r="L824" s="4"/>
    </row>
    <row r="825" customFormat="false" ht="75" hidden="false" customHeight="false" outlineLevel="0" collapsed="false">
      <c r="A825" s="49" t="n">
        <v>68</v>
      </c>
      <c r="B825" s="78" t="s">
        <v>986</v>
      </c>
      <c r="C825" s="79" t="n">
        <v>1085256006330</v>
      </c>
      <c r="D825" s="80" t="n">
        <v>143</v>
      </c>
      <c r="E825" s="23" t="n">
        <v>69</v>
      </c>
      <c r="F825" s="35" t="n">
        <v>0</v>
      </c>
      <c r="G825" s="35" t="n">
        <v>0</v>
      </c>
      <c r="H825" s="35" t="n">
        <f aca="false">E825-F825</f>
        <v>69</v>
      </c>
      <c r="I825" s="35" t="n">
        <f aca="false">E825-G825</f>
        <v>69</v>
      </c>
      <c r="J825" s="23" t="n">
        <f aca="false">H825*2%</f>
        <v>1.38</v>
      </c>
      <c r="K825" s="23" t="n">
        <f aca="false">I825*1%</f>
        <v>0.69</v>
      </c>
      <c r="L825" s="4"/>
    </row>
    <row r="826" customFormat="false" ht="75" hidden="false" customHeight="false" outlineLevel="0" collapsed="false">
      <c r="A826" s="35" t="n">
        <v>69</v>
      </c>
      <c r="B826" s="78" t="s">
        <v>987</v>
      </c>
      <c r="C826" s="79" t="n">
        <v>1055227048700</v>
      </c>
      <c r="D826" s="80" t="n">
        <v>131</v>
      </c>
      <c r="E826" s="23" t="n">
        <v>126</v>
      </c>
      <c r="F826" s="23" t="n">
        <v>3</v>
      </c>
      <c r="G826" s="23" t="n">
        <v>3</v>
      </c>
      <c r="H826" s="35" t="n">
        <f aca="false">E826-F826</f>
        <v>123</v>
      </c>
      <c r="I826" s="35" t="n">
        <f aca="false">E826-G826</f>
        <v>123</v>
      </c>
      <c r="J826" s="23" t="n">
        <f aca="false">H826*2%</f>
        <v>2.46</v>
      </c>
      <c r="K826" s="23" t="n">
        <f aca="false">I826*1%</f>
        <v>1.23</v>
      </c>
      <c r="L826" s="4"/>
    </row>
    <row r="827" customFormat="false" ht="75" hidden="false" customHeight="false" outlineLevel="0" collapsed="false">
      <c r="A827" s="49" t="n">
        <v>70</v>
      </c>
      <c r="B827" s="78" t="s">
        <v>988</v>
      </c>
      <c r="C827" s="79" t="n">
        <v>1025202265318</v>
      </c>
      <c r="D827" s="80" t="n">
        <v>250</v>
      </c>
      <c r="E827" s="23" t="n">
        <v>239</v>
      </c>
      <c r="F827" s="23" t="n">
        <v>0</v>
      </c>
      <c r="G827" s="23" t="n">
        <v>0</v>
      </c>
      <c r="H827" s="35" t="n">
        <f aca="false">E827-F827</f>
        <v>239</v>
      </c>
      <c r="I827" s="35" t="n">
        <f aca="false">E827-G827</f>
        <v>239</v>
      </c>
      <c r="J827" s="23" t="n">
        <f aca="false">H827*2%</f>
        <v>4.78</v>
      </c>
      <c r="K827" s="23" t="n">
        <f aca="false">I827*1%</f>
        <v>2.39</v>
      </c>
      <c r="L827" s="4"/>
    </row>
    <row r="828" customFormat="false" ht="93.75" hidden="false" customHeight="false" outlineLevel="0" collapsed="false">
      <c r="A828" s="35" t="n">
        <v>71</v>
      </c>
      <c r="B828" s="78" t="s">
        <v>989</v>
      </c>
      <c r="C828" s="79" t="n">
        <v>1075256002590</v>
      </c>
      <c r="D828" s="80" t="n">
        <v>1370</v>
      </c>
      <c r="E828" s="23" t="n">
        <v>1299</v>
      </c>
      <c r="F828" s="23" t="n">
        <v>586</v>
      </c>
      <c r="G828" s="23" t="n">
        <v>586</v>
      </c>
      <c r="H828" s="35" t="n">
        <f aca="false">E828-F828</f>
        <v>713</v>
      </c>
      <c r="I828" s="35" t="n">
        <f aca="false">E828-G828</f>
        <v>713</v>
      </c>
      <c r="J828" s="23" t="n">
        <f aca="false">H828*2%</f>
        <v>14.26</v>
      </c>
      <c r="K828" s="23" t="n">
        <f aca="false">I828*1%</f>
        <v>7.13</v>
      </c>
      <c r="L828" s="4"/>
    </row>
    <row r="829" customFormat="false" ht="75" hidden="false" customHeight="false" outlineLevel="0" collapsed="false">
      <c r="A829" s="49" t="n">
        <v>72</v>
      </c>
      <c r="B829" s="78" t="s">
        <v>990</v>
      </c>
      <c r="C829" s="79" t="n">
        <v>1185275014517</v>
      </c>
      <c r="D829" s="80" t="n">
        <v>340</v>
      </c>
      <c r="E829" s="23" t="n">
        <v>309</v>
      </c>
      <c r="F829" s="23" t="n">
        <v>0</v>
      </c>
      <c r="G829" s="23" t="n">
        <v>0</v>
      </c>
      <c r="H829" s="35" t="n">
        <f aca="false">E829-F829</f>
        <v>309</v>
      </c>
      <c r="I829" s="35" t="n">
        <f aca="false">E829-G829</f>
        <v>309</v>
      </c>
      <c r="J829" s="23" t="n">
        <f aca="false">H829*2%</f>
        <v>6.18</v>
      </c>
      <c r="K829" s="23" t="n">
        <f aca="false">I829*1%</f>
        <v>3.09</v>
      </c>
      <c r="L829" s="4"/>
    </row>
    <row r="830" customFormat="false" ht="93.75" hidden="false" customHeight="false" outlineLevel="0" collapsed="false">
      <c r="A830" s="35" t="n">
        <v>73</v>
      </c>
      <c r="B830" s="78" t="s">
        <v>991</v>
      </c>
      <c r="C830" s="79" t="n">
        <v>1075256005868</v>
      </c>
      <c r="D830" s="80" t="n">
        <v>846</v>
      </c>
      <c r="E830" s="23" t="n">
        <v>844</v>
      </c>
      <c r="F830" s="23" t="n">
        <v>0</v>
      </c>
      <c r="G830" s="23" t="n">
        <v>0</v>
      </c>
      <c r="H830" s="35" t="n">
        <f aca="false">E830-F830</f>
        <v>844</v>
      </c>
      <c r="I830" s="35" t="n">
        <f aca="false">E830-G830</f>
        <v>844</v>
      </c>
      <c r="J830" s="23" t="n">
        <f aca="false">H830*2%</f>
        <v>16.88</v>
      </c>
      <c r="K830" s="23" t="n">
        <f aca="false">I830*1%</f>
        <v>8.44</v>
      </c>
      <c r="L830" s="4"/>
    </row>
    <row r="831" customFormat="false" ht="150" hidden="false" customHeight="false" outlineLevel="0" collapsed="false">
      <c r="A831" s="49" t="n">
        <v>74</v>
      </c>
      <c r="B831" s="78" t="s">
        <v>992</v>
      </c>
      <c r="C831" s="79" t="n">
        <v>1155256003187</v>
      </c>
      <c r="D831" s="80" t="n">
        <v>436</v>
      </c>
      <c r="E831" s="23" t="n">
        <v>408</v>
      </c>
      <c r="F831" s="23" t="n">
        <v>337</v>
      </c>
      <c r="G831" s="23" t="n">
        <v>337</v>
      </c>
      <c r="H831" s="35" t="n">
        <f aca="false">E831-F831</f>
        <v>71</v>
      </c>
      <c r="I831" s="35" t="n">
        <f aca="false">E831-G831</f>
        <v>71</v>
      </c>
      <c r="J831" s="23" t="n">
        <f aca="false">H831*2%</f>
        <v>1.42</v>
      </c>
      <c r="K831" s="23" t="n">
        <f aca="false">I831*1%</f>
        <v>0.71</v>
      </c>
      <c r="L831" s="4"/>
    </row>
    <row r="832" customFormat="false" ht="112.5" hidden="false" customHeight="false" outlineLevel="0" collapsed="false">
      <c r="A832" s="35" t="n">
        <v>75</v>
      </c>
      <c r="B832" s="78" t="s">
        <v>993</v>
      </c>
      <c r="C832" s="79" t="n">
        <v>1065256044644</v>
      </c>
      <c r="D832" s="80" t="n">
        <v>260</v>
      </c>
      <c r="E832" s="23" t="n">
        <v>258</v>
      </c>
      <c r="F832" s="23" t="n">
        <v>0</v>
      </c>
      <c r="G832" s="23" t="n">
        <v>0</v>
      </c>
      <c r="H832" s="35" t="n">
        <f aca="false">E832-F832</f>
        <v>258</v>
      </c>
      <c r="I832" s="35" t="n">
        <f aca="false">E832-G832</f>
        <v>258</v>
      </c>
      <c r="J832" s="23" t="n">
        <f aca="false">H832*2%</f>
        <v>5.16</v>
      </c>
      <c r="K832" s="23" t="n">
        <f aca="false">I832*1%</f>
        <v>2.58</v>
      </c>
      <c r="L832" s="4"/>
    </row>
    <row r="833" customFormat="false" ht="93.75" hidden="false" customHeight="false" outlineLevel="0" collapsed="false">
      <c r="A833" s="49" t="n">
        <v>76</v>
      </c>
      <c r="B833" s="78" t="s">
        <v>994</v>
      </c>
      <c r="C833" s="79" t="n">
        <v>1045207055002</v>
      </c>
      <c r="D833" s="80" t="n">
        <v>692</v>
      </c>
      <c r="E833" s="23" t="n">
        <v>667</v>
      </c>
      <c r="F833" s="23" t="n">
        <v>217</v>
      </c>
      <c r="G833" s="23" t="n">
        <v>217</v>
      </c>
      <c r="H833" s="35" t="n">
        <f aca="false">E833-F833</f>
        <v>450</v>
      </c>
      <c r="I833" s="35" t="n">
        <f aca="false">E833-G833</f>
        <v>450</v>
      </c>
      <c r="J833" s="23" t="n">
        <f aca="false">H833*2%</f>
        <v>9</v>
      </c>
      <c r="K833" s="23" t="n">
        <f aca="false">I833*1%</f>
        <v>4.5</v>
      </c>
      <c r="L833" s="4"/>
    </row>
    <row r="834" customFormat="false" ht="75" hidden="false" customHeight="false" outlineLevel="0" collapsed="false">
      <c r="A834" s="35" t="n">
        <v>77</v>
      </c>
      <c r="B834" s="78" t="s">
        <v>995</v>
      </c>
      <c r="C834" s="79" t="n">
        <v>1025203733257</v>
      </c>
      <c r="D834" s="80" t="n">
        <v>319</v>
      </c>
      <c r="E834" s="23" t="n">
        <v>150</v>
      </c>
      <c r="F834" s="23" t="n">
        <v>0</v>
      </c>
      <c r="G834" s="23" t="n">
        <v>0</v>
      </c>
      <c r="H834" s="35" t="n">
        <f aca="false">E834-F834</f>
        <v>150</v>
      </c>
      <c r="I834" s="35" t="n">
        <f aca="false">E834-G834</f>
        <v>150</v>
      </c>
      <c r="J834" s="23" t="n">
        <f aca="false">H834*2%</f>
        <v>3</v>
      </c>
      <c r="K834" s="23" t="n">
        <f aca="false">I834*1%</f>
        <v>1.5</v>
      </c>
      <c r="L834" s="4"/>
    </row>
    <row r="835" customFormat="false" ht="75" hidden="false" customHeight="false" outlineLevel="0" collapsed="false">
      <c r="A835" s="49" t="n">
        <v>78</v>
      </c>
      <c r="B835" s="78" t="s">
        <v>996</v>
      </c>
      <c r="C835" s="79" t="n">
        <v>1035205150310</v>
      </c>
      <c r="D835" s="80" t="n">
        <v>197</v>
      </c>
      <c r="E835" s="23" t="n">
        <v>197</v>
      </c>
      <c r="F835" s="23" t="n">
        <v>41</v>
      </c>
      <c r="G835" s="23" t="n">
        <v>41</v>
      </c>
      <c r="H835" s="35" t="n">
        <f aca="false">E835-F835</f>
        <v>156</v>
      </c>
      <c r="I835" s="35" t="n">
        <f aca="false">E835-G835</f>
        <v>156</v>
      </c>
      <c r="J835" s="23" t="n">
        <f aca="false">H835*2%</f>
        <v>3.12</v>
      </c>
      <c r="K835" s="23" t="n">
        <f aca="false">I835*1%</f>
        <v>1.56</v>
      </c>
      <c r="L835" s="4"/>
    </row>
    <row r="836" customFormat="false" ht="75" hidden="false" customHeight="false" outlineLevel="0" collapsed="false">
      <c r="A836" s="35" t="n">
        <v>79</v>
      </c>
      <c r="B836" s="78" t="s">
        <v>997</v>
      </c>
      <c r="C836" s="79" t="n">
        <v>1095260003596</v>
      </c>
      <c r="D836" s="80" t="n">
        <v>175</v>
      </c>
      <c r="E836" s="23" t="n">
        <v>145</v>
      </c>
      <c r="F836" s="23" t="n">
        <v>0</v>
      </c>
      <c r="G836" s="23" t="n">
        <v>0</v>
      </c>
      <c r="H836" s="35" t="n">
        <f aca="false">E836-F836</f>
        <v>145</v>
      </c>
      <c r="I836" s="35" t="n">
        <f aca="false">E836-G836</f>
        <v>145</v>
      </c>
      <c r="J836" s="23" t="n">
        <f aca="false">H836*2%</f>
        <v>2.9</v>
      </c>
      <c r="K836" s="23" t="n">
        <f aca="false">I836*1%</f>
        <v>1.45</v>
      </c>
      <c r="L836" s="4"/>
    </row>
    <row r="837" customFormat="false" ht="93.75" hidden="false" customHeight="false" outlineLevel="0" collapsed="false">
      <c r="A837" s="49" t="n">
        <v>80</v>
      </c>
      <c r="B837" s="78" t="s">
        <v>998</v>
      </c>
      <c r="C837" s="79" t="n">
        <v>1035204885011</v>
      </c>
      <c r="D837" s="80" t="n">
        <v>156</v>
      </c>
      <c r="E837" s="23" t="n">
        <v>74</v>
      </c>
      <c r="F837" s="23" t="n">
        <v>0</v>
      </c>
      <c r="G837" s="23" t="n">
        <v>0</v>
      </c>
      <c r="H837" s="35" t="n">
        <f aca="false">E837-F837</f>
        <v>74</v>
      </c>
      <c r="I837" s="35" t="n">
        <f aca="false">E837-G837</f>
        <v>74</v>
      </c>
      <c r="J837" s="23" t="n">
        <f aca="false">H837*2%</f>
        <v>1.48</v>
      </c>
      <c r="K837" s="23" t="n">
        <f aca="false">I837*1%</f>
        <v>0.74</v>
      </c>
      <c r="L837" s="4"/>
    </row>
    <row r="838" customFormat="false" ht="75" hidden="false" customHeight="false" outlineLevel="0" collapsed="false">
      <c r="A838" s="35" t="n">
        <v>81</v>
      </c>
      <c r="B838" s="78" t="s">
        <v>999</v>
      </c>
      <c r="C838" s="79" t="n">
        <v>1085256004448</v>
      </c>
      <c r="D838" s="80" t="n">
        <v>562</v>
      </c>
      <c r="E838" s="23" t="n">
        <v>558</v>
      </c>
      <c r="F838" s="23" t="n">
        <v>345</v>
      </c>
      <c r="G838" s="23" t="n">
        <v>345</v>
      </c>
      <c r="H838" s="35" t="n">
        <f aca="false">E838-F838</f>
        <v>213</v>
      </c>
      <c r="I838" s="35" t="n">
        <f aca="false">E838-G838</f>
        <v>213</v>
      </c>
      <c r="J838" s="23" t="n">
        <f aca="false">H838*2%</f>
        <v>4.26</v>
      </c>
      <c r="K838" s="23" t="n">
        <f aca="false">I838*1%</f>
        <v>2.13</v>
      </c>
      <c r="L838" s="4"/>
    </row>
    <row r="839" customFormat="false" ht="112.5" hidden="false" customHeight="false" outlineLevel="0" collapsed="false">
      <c r="A839" s="49" t="n">
        <v>82</v>
      </c>
      <c r="B839" s="78" t="s">
        <v>1000</v>
      </c>
      <c r="C839" s="79" t="n">
        <v>1105256005128</v>
      </c>
      <c r="D839" s="80" t="n">
        <v>158</v>
      </c>
      <c r="E839" s="23" t="n">
        <v>153</v>
      </c>
      <c r="F839" s="23" t="n">
        <v>108</v>
      </c>
      <c r="G839" s="23" t="n">
        <v>108</v>
      </c>
      <c r="H839" s="35" t="n">
        <f aca="false">E839-F839</f>
        <v>45</v>
      </c>
      <c r="I839" s="35" t="n">
        <f aca="false">E839-G839</f>
        <v>45</v>
      </c>
      <c r="J839" s="23" t="n">
        <f aca="false">H839*2%</f>
        <v>0.9</v>
      </c>
      <c r="K839" s="23" t="n">
        <f aca="false">I839*1%</f>
        <v>0.45</v>
      </c>
      <c r="L839" s="4"/>
    </row>
    <row r="840" customFormat="false" ht="75" hidden="false" customHeight="false" outlineLevel="0" collapsed="false">
      <c r="A840" s="35" t="n">
        <v>83</v>
      </c>
      <c r="B840" s="78" t="s">
        <v>1001</v>
      </c>
      <c r="C840" s="79" t="n">
        <v>1055233077569</v>
      </c>
      <c r="D840" s="80" t="n">
        <v>4537</v>
      </c>
      <c r="E840" s="23" t="n">
        <v>3211</v>
      </c>
      <c r="F840" s="23" t="n">
        <v>0</v>
      </c>
      <c r="G840" s="23" t="n">
        <v>0</v>
      </c>
      <c r="H840" s="35" t="n">
        <f aca="false">E840-F840</f>
        <v>3211</v>
      </c>
      <c r="I840" s="35" t="n">
        <f aca="false">E840-G840</f>
        <v>3211</v>
      </c>
      <c r="J840" s="23" t="n">
        <f aca="false">H840*2%</f>
        <v>64.22</v>
      </c>
      <c r="K840" s="23" t="n">
        <f aca="false">I840*1%</f>
        <v>32.11</v>
      </c>
      <c r="L840" s="4"/>
    </row>
    <row r="841" customFormat="false" ht="75" hidden="false" customHeight="false" outlineLevel="0" collapsed="false">
      <c r="A841" s="49" t="n">
        <v>84</v>
      </c>
      <c r="B841" s="78" t="s">
        <v>1002</v>
      </c>
      <c r="C841" s="79" t="n">
        <v>1125256003949</v>
      </c>
      <c r="D841" s="80" t="n">
        <v>473</v>
      </c>
      <c r="E841" s="23" t="n">
        <v>436</v>
      </c>
      <c r="F841" s="23" t="n">
        <v>253</v>
      </c>
      <c r="G841" s="23" t="n">
        <v>253</v>
      </c>
      <c r="H841" s="35" t="n">
        <f aca="false">E841-F841</f>
        <v>183</v>
      </c>
      <c r="I841" s="35" t="n">
        <f aca="false">E841-G841</f>
        <v>183</v>
      </c>
      <c r="J841" s="23" t="n">
        <f aca="false">H841*2%</f>
        <v>3.66</v>
      </c>
      <c r="K841" s="23" t="n">
        <f aca="false">I841*1%</f>
        <v>1.83</v>
      </c>
      <c r="L841" s="4"/>
    </row>
    <row r="842" customFormat="false" ht="75" hidden="false" customHeight="false" outlineLevel="0" collapsed="false">
      <c r="A842" s="35" t="n">
        <v>85</v>
      </c>
      <c r="B842" s="78" t="s">
        <v>1003</v>
      </c>
      <c r="C842" s="79" t="n">
        <v>1085256006450</v>
      </c>
      <c r="D842" s="80" t="n">
        <v>614</v>
      </c>
      <c r="E842" s="23" t="n">
        <v>608</v>
      </c>
      <c r="F842" s="23" t="n">
        <v>392</v>
      </c>
      <c r="G842" s="23" t="n">
        <v>392</v>
      </c>
      <c r="H842" s="35" t="n">
        <f aca="false">E842-F842</f>
        <v>216</v>
      </c>
      <c r="I842" s="35" t="n">
        <f aca="false">E842-G842</f>
        <v>216</v>
      </c>
      <c r="J842" s="23" t="n">
        <f aca="false">H842*2%</f>
        <v>4.32</v>
      </c>
      <c r="K842" s="23" t="n">
        <f aca="false">I842*1%</f>
        <v>2.16</v>
      </c>
      <c r="L842" s="4"/>
    </row>
    <row r="843" customFormat="false" ht="93.75" hidden="false" customHeight="false" outlineLevel="0" collapsed="false">
      <c r="A843" s="49" t="n">
        <v>86</v>
      </c>
      <c r="B843" s="78" t="s">
        <v>1004</v>
      </c>
      <c r="C843" s="79" t="n">
        <v>1025202262040</v>
      </c>
      <c r="D843" s="80" t="n">
        <v>361</v>
      </c>
      <c r="E843" s="23" t="n">
        <v>253</v>
      </c>
      <c r="F843" s="23" t="n">
        <v>0</v>
      </c>
      <c r="G843" s="23" t="n">
        <v>0</v>
      </c>
      <c r="H843" s="35" t="n">
        <f aca="false">E843-F843</f>
        <v>253</v>
      </c>
      <c r="I843" s="35" t="n">
        <f aca="false">E843-G843</f>
        <v>253</v>
      </c>
      <c r="J843" s="23" t="n">
        <f aca="false">H843*2%</f>
        <v>5.06</v>
      </c>
      <c r="K843" s="23" t="n">
        <f aca="false">I843*1%</f>
        <v>2.53</v>
      </c>
      <c r="L843" s="4"/>
    </row>
    <row r="844" customFormat="false" ht="93.75" hidden="false" customHeight="false" outlineLevel="0" collapsed="false">
      <c r="A844" s="35" t="n">
        <v>87</v>
      </c>
      <c r="B844" s="78" t="s">
        <v>1005</v>
      </c>
      <c r="C844" s="79" t="n">
        <v>1175275075250</v>
      </c>
      <c r="D844" s="80" t="n">
        <v>579</v>
      </c>
      <c r="E844" s="23" t="n">
        <v>434</v>
      </c>
      <c r="F844" s="23" t="n">
        <v>0</v>
      </c>
      <c r="G844" s="23" t="n">
        <v>0</v>
      </c>
      <c r="H844" s="35" t="n">
        <f aca="false">E844-F844</f>
        <v>434</v>
      </c>
      <c r="I844" s="35" t="n">
        <f aca="false">E844-G844</f>
        <v>434</v>
      </c>
      <c r="J844" s="23" t="n">
        <f aca="false">H844*2%</f>
        <v>8.68</v>
      </c>
      <c r="K844" s="23" t="n">
        <f aca="false">I844*1%</f>
        <v>4.34</v>
      </c>
      <c r="L844" s="4"/>
    </row>
    <row r="845" customFormat="false" ht="93.75" hidden="false" customHeight="false" outlineLevel="0" collapsed="false">
      <c r="A845" s="49" t="n">
        <v>88</v>
      </c>
      <c r="B845" s="78" t="s">
        <v>1006</v>
      </c>
      <c r="C845" s="79" t="n">
        <v>1075256008387</v>
      </c>
      <c r="D845" s="80" t="n">
        <v>140</v>
      </c>
      <c r="E845" s="23" t="n">
        <v>125</v>
      </c>
      <c r="F845" s="23" t="n">
        <v>28</v>
      </c>
      <c r="G845" s="23" t="n">
        <v>28</v>
      </c>
      <c r="H845" s="35" t="n">
        <f aca="false">E845-F845</f>
        <v>97</v>
      </c>
      <c r="I845" s="35" t="n">
        <f aca="false">E845-G845</f>
        <v>97</v>
      </c>
      <c r="J845" s="23" t="n">
        <f aca="false">H845*2%</f>
        <v>1.94</v>
      </c>
      <c r="K845" s="23" t="n">
        <f aca="false">I845*1%</f>
        <v>0.97</v>
      </c>
      <c r="L845" s="4"/>
    </row>
    <row r="846" customFormat="false" ht="93.75" hidden="false" customHeight="false" outlineLevel="0" collapsed="false">
      <c r="A846" s="35" t="n">
        <v>89</v>
      </c>
      <c r="B846" s="78" t="s">
        <v>1007</v>
      </c>
      <c r="C846" s="79" t="n">
        <v>1115256012948</v>
      </c>
      <c r="D846" s="80" t="n">
        <v>1097</v>
      </c>
      <c r="E846" s="23" t="n">
        <v>871</v>
      </c>
      <c r="F846" s="23" t="n">
        <v>726</v>
      </c>
      <c r="G846" s="23" t="n">
        <v>726</v>
      </c>
      <c r="H846" s="35" t="n">
        <f aca="false">E846-F846</f>
        <v>145</v>
      </c>
      <c r="I846" s="35" t="n">
        <f aca="false">E846-G846</f>
        <v>145</v>
      </c>
      <c r="J846" s="23" t="n">
        <f aca="false">H846*2%</f>
        <v>2.9</v>
      </c>
      <c r="K846" s="23" t="n">
        <f aca="false">I846*1%</f>
        <v>1.45</v>
      </c>
      <c r="L846" s="4"/>
    </row>
    <row r="847" customFormat="false" ht="75" hidden="false" customHeight="false" outlineLevel="0" collapsed="false">
      <c r="A847" s="49" t="n">
        <v>90</v>
      </c>
      <c r="B847" s="78" t="s">
        <v>1008</v>
      </c>
      <c r="C847" s="79" t="n">
        <v>1155256004782</v>
      </c>
      <c r="D847" s="80" t="n">
        <v>203</v>
      </c>
      <c r="E847" s="23" t="n">
        <v>159</v>
      </c>
      <c r="F847" s="23" t="n">
        <v>98</v>
      </c>
      <c r="G847" s="23" t="n">
        <v>98</v>
      </c>
      <c r="H847" s="35" t="n">
        <f aca="false">E847-F847</f>
        <v>61</v>
      </c>
      <c r="I847" s="35" t="n">
        <f aca="false">E847-G847</f>
        <v>61</v>
      </c>
      <c r="J847" s="23" t="n">
        <f aca="false">H847*2%</f>
        <v>1.22</v>
      </c>
      <c r="K847" s="23" t="n">
        <f aca="false">I847*1%</f>
        <v>0.61</v>
      </c>
      <c r="L847" s="4"/>
    </row>
    <row r="848" customFormat="false" ht="112.5" hidden="false" customHeight="false" outlineLevel="0" collapsed="false">
      <c r="A848" s="35" t="n">
        <v>91</v>
      </c>
      <c r="B848" s="78" t="s">
        <v>1009</v>
      </c>
      <c r="C848" s="79" t="n">
        <v>1057746718193</v>
      </c>
      <c r="D848" s="80" t="n">
        <v>701</v>
      </c>
      <c r="E848" s="23" t="n">
        <v>652</v>
      </c>
      <c r="F848" s="23" t="n">
        <v>0</v>
      </c>
      <c r="G848" s="23" t="n">
        <v>0</v>
      </c>
      <c r="H848" s="35" t="n">
        <f aca="false">E848-F848</f>
        <v>652</v>
      </c>
      <c r="I848" s="35" t="n">
        <f aca="false">E848-G848</f>
        <v>652</v>
      </c>
      <c r="J848" s="23" t="n">
        <f aca="false">H848*2%</f>
        <v>13.04</v>
      </c>
      <c r="K848" s="23" t="n">
        <f aca="false">I848*1%</f>
        <v>6.52</v>
      </c>
      <c r="L848" s="4"/>
    </row>
    <row r="849" customFormat="false" ht="112.5" hidden="false" customHeight="false" outlineLevel="0" collapsed="false">
      <c r="A849" s="49" t="n">
        <v>92</v>
      </c>
      <c r="B849" s="78" t="s">
        <v>1010</v>
      </c>
      <c r="C849" s="79" t="n">
        <v>1065262098164</v>
      </c>
      <c r="D849" s="80" t="n">
        <v>357</v>
      </c>
      <c r="E849" s="23" t="n">
        <v>247</v>
      </c>
      <c r="F849" s="23" t="n">
        <v>0</v>
      </c>
      <c r="G849" s="23" t="n">
        <v>0</v>
      </c>
      <c r="H849" s="35" t="n">
        <f aca="false">E849-F849</f>
        <v>247</v>
      </c>
      <c r="I849" s="35" t="n">
        <f aca="false">E849-G849</f>
        <v>247</v>
      </c>
      <c r="J849" s="23" t="n">
        <f aca="false">H849*2%</f>
        <v>4.94</v>
      </c>
      <c r="K849" s="23" t="n">
        <f aca="false">I849*1%</f>
        <v>2.47</v>
      </c>
      <c r="L849" s="4"/>
    </row>
    <row r="850" customFormat="false" ht="93.75" hidden="false" customHeight="false" outlineLevel="0" collapsed="false">
      <c r="A850" s="35" t="n">
        <v>93</v>
      </c>
      <c r="B850" s="78" t="s">
        <v>1011</v>
      </c>
      <c r="C850" s="79" t="n">
        <v>1025005336564</v>
      </c>
      <c r="D850" s="80" t="n">
        <v>261</v>
      </c>
      <c r="E850" s="23" t="n">
        <v>230</v>
      </c>
      <c r="F850" s="23" t="n">
        <v>4</v>
      </c>
      <c r="G850" s="23" t="n">
        <v>4</v>
      </c>
      <c r="H850" s="35" t="n">
        <f aca="false">E850-F850</f>
        <v>226</v>
      </c>
      <c r="I850" s="35" t="n">
        <f aca="false">E850-G850</f>
        <v>226</v>
      </c>
      <c r="J850" s="23" t="n">
        <f aca="false">H850*2%</f>
        <v>4.52</v>
      </c>
      <c r="K850" s="23" t="n">
        <f aca="false">I850*1%</f>
        <v>2.26</v>
      </c>
      <c r="L850" s="4"/>
    </row>
    <row r="851" customFormat="false" ht="112.5" hidden="false" customHeight="false" outlineLevel="0" collapsed="false">
      <c r="A851" s="49" t="n">
        <v>94</v>
      </c>
      <c r="B851" s="78" t="s">
        <v>1012</v>
      </c>
      <c r="C851" s="79" t="n">
        <v>1115256012508</v>
      </c>
      <c r="D851" s="80" t="n">
        <v>942</v>
      </c>
      <c r="E851" s="23" t="n">
        <v>858</v>
      </c>
      <c r="F851" s="23" t="n">
        <v>0</v>
      </c>
      <c r="G851" s="23" t="n">
        <v>858</v>
      </c>
      <c r="H851" s="35" t="n">
        <f aca="false">E851-F851</f>
        <v>858</v>
      </c>
      <c r="I851" s="35" t="n">
        <f aca="false">E851-G851</f>
        <v>0</v>
      </c>
      <c r="J851" s="23" t="n">
        <f aca="false">H851*2%</f>
        <v>17.16</v>
      </c>
      <c r="K851" s="23" t="n">
        <f aca="false">I851*1%</f>
        <v>0</v>
      </c>
      <c r="L851" s="4"/>
    </row>
    <row r="852" customFormat="false" ht="112.5" hidden="false" customHeight="false" outlineLevel="0" collapsed="false">
      <c r="A852" s="35" t="n">
        <v>95</v>
      </c>
      <c r="B852" s="78" t="s">
        <v>1013</v>
      </c>
      <c r="C852" s="79" t="n">
        <v>1027728007515</v>
      </c>
      <c r="D852" s="80" t="n">
        <v>312</v>
      </c>
      <c r="E852" s="23" t="n">
        <v>312</v>
      </c>
      <c r="F852" s="23" t="n">
        <v>1</v>
      </c>
      <c r="G852" s="23" t="n">
        <v>312</v>
      </c>
      <c r="H852" s="35" t="n">
        <f aca="false">E852-F852</f>
        <v>311</v>
      </c>
      <c r="I852" s="35" t="n">
        <f aca="false">E852-G852</f>
        <v>0</v>
      </c>
      <c r="J852" s="23" t="n">
        <f aca="false">H852*2%</f>
        <v>6.22</v>
      </c>
      <c r="K852" s="23" t="n">
        <f aca="false">I852*1%</f>
        <v>0</v>
      </c>
      <c r="L852" s="4"/>
    </row>
    <row r="853" customFormat="false" ht="75" hidden="false" customHeight="false" outlineLevel="0" collapsed="false">
      <c r="A853" s="49" t="n">
        <v>96</v>
      </c>
      <c r="B853" s="78" t="s">
        <v>1014</v>
      </c>
      <c r="C853" s="79" t="n">
        <v>1055227002050</v>
      </c>
      <c r="D853" s="80" t="n">
        <v>126</v>
      </c>
      <c r="E853" s="23" t="n">
        <v>104</v>
      </c>
      <c r="F853" s="23" t="n">
        <v>53</v>
      </c>
      <c r="G853" s="23" t="n">
        <v>53</v>
      </c>
      <c r="H853" s="35" t="n">
        <f aca="false">E853-F853</f>
        <v>51</v>
      </c>
      <c r="I853" s="35" t="n">
        <f aca="false">E853-G853</f>
        <v>51</v>
      </c>
      <c r="J853" s="23" t="n">
        <f aca="false">H853*2%</f>
        <v>1.02</v>
      </c>
      <c r="K853" s="23" t="n">
        <f aca="false">I853*1%</f>
        <v>0.51</v>
      </c>
      <c r="L853" s="4"/>
    </row>
    <row r="854" customFormat="false" ht="75" hidden="false" customHeight="false" outlineLevel="0" collapsed="false">
      <c r="A854" s="35" t="n">
        <v>97</v>
      </c>
      <c r="B854" s="78" t="s">
        <v>1015</v>
      </c>
      <c r="C854" s="79" t="n">
        <v>1125256005291</v>
      </c>
      <c r="D854" s="80" t="n">
        <v>107</v>
      </c>
      <c r="E854" s="23" t="n">
        <v>103</v>
      </c>
      <c r="F854" s="23" t="n">
        <v>49</v>
      </c>
      <c r="G854" s="23" t="n">
        <v>49</v>
      </c>
      <c r="H854" s="35" t="n">
        <f aca="false">E854-F854</f>
        <v>54</v>
      </c>
      <c r="I854" s="35" t="n">
        <f aca="false">E854-G854</f>
        <v>54</v>
      </c>
      <c r="J854" s="23" t="n">
        <f aca="false">H854*2%</f>
        <v>1.08</v>
      </c>
      <c r="K854" s="23" t="n">
        <f aca="false">I854*1%</f>
        <v>0.54</v>
      </c>
      <c r="L854" s="4"/>
    </row>
    <row r="855" customFormat="false" ht="75" hidden="false" customHeight="false" outlineLevel="0" collapsed="false">
      <c r="A855" s="49" t="n">
        <v>98</v>
      </c>
      <c r="B855" s="78" t="s">
        <v>1016</v>
      </c>
      <c r="C855" s="79" t="n">
        <v>1035200956460</v>
      </c>
      <c r="D855" s="80" t="n">
        <v>432</v>
      </c>
      <c r="E855" s="23" t="n">
        <v>301</v>
      </c>
      <c r="F855" s="23" t="n">
        <v>0</v>
      </c>
      <c r="G855" s="23" t="n">
        <v>0</v>
      </c>
      <c r="H855" s="35" t="n">
        <f aca="false">E855-F855</f>
        <v>301</v>
      </c>
      <c r="I855" s="35" t="n">
        <f aca="false">E855-G855</f>
        <v>301</v>
      </c>
      <c r="J855" s="23" t="n">
        <f aca="false">H855*2%</f>
        <v>6.02</v>
      </c>
      <c r="K855" s="23" t="n">
        <f aca="false">I855*1%</f>
        <v>3.01</v>
      </c>
      <c r="L855" s="4"/>
    </row>
    <row r="856" customFormat="false" ht="56.25" hidden="false" customHeight="false" outlineLevel="0" collapsed="false">
      <c r="A856" s="35" t="n">
        <v>99</v>
      </c>
      <c r="B856" s="78" t="s">
        <v>1017</v>
      </c>
      <c r="C856" s="79" t="n">
        <v>1025202265571</v>
      </c>
      <c r="D856" s="80" t="n">
        <v>7134</v>
      </c>
      <c r="E856" s="23" t="n">
        <v>6937</v>
      </c>
      <c r="F856" s="23" t="n">
        <v>6131</v>
      </c>
      <c r="G856" s="23" t="n">
        <v>6131</v>
      </c>
      <c r="H856" s="35" t="n">
        <f aca="false">E856-F856</f>
        <v>806</v>
      </c>
      <c r="I856" s="35" t="n">
        <f aca="false">E856-G856</f>
        <v>806</v>
      </c>
      <c r="J856" s="23" t="n">
        <f aca="false">H856*2%</f>
        <v>16.12</v>
      </c>
      <c r="K856" s="23" t="n">
        <f aca="false">I856*1%</f>
        <v>8.06</v>
      </c>
      <c r="L856" s="4"/>
    </row>
    <row r="857" s="1" customFormat="true" ht="131.25" hidden="false" customHeight="false" outlineLevel="0" collapsed="false">
      <c r="A857" s="49" t="n">
        <v>100</v>
      </c>
      <c r="B857" s="78" t="s">
        <v>1018</v>
      </c>
      <c r="C857" s="79" t="n">
        <v>1115256006920</v>
      </c>
      <c r="D857" s="80" t="n">
        <v>157</v>
      </c>
      <c r="E857" s="23" t="n">
        <v>141</v>
      </c>
      <c r="F857" s="23" t="n">
        <v>0</v>
      </c>
      <c r="G857" s="23" t="n">
        <v>0</v>
      </c>
      <c r="H857" s="35" t="n">
        <f aca="false">E857-F857</f>
        <v>141</v>
      </c>
      <c r="I857" s="35" t="n">
        <f aca="false">E857-G857</f>
        <v>141</v>
      </c>
      <c r="J857" s="23" t="n">
        <f aca="false">H857*2%</f>
        <v>2.82</v>
      </c>
      <c r="K857" s="23" t="n">
        <f aca="false">I857*1%</f>
        <v>1.41</v>
      </c>
      <c r="L857" s="2"/>
    </row>
    <row r="858" customFormat="false" ht="93.75" hidden="false" customHeight="false" outlineLevel="0" collapsed="false">
      <c r="A858" s="35" t="n">
        <v>101</v>
      </c>
      <c r="B858" s="78" t="s">
        <v>1019</v>
      </c>
      <c r="C858" s="79" t="n">
        <v>1025202269058</v>
      </c>
      <c r="D858" s="80" t="n">
        <v>610</v>
      </c>
      <c r="E858" s="23" t="n">
        <v>425</v>
      </c>
      <c r="F858" s="23" t="n">
        <v>276</v>
      </c>
      <c r="G858" s="23" t="n">
        <v>276</v>
      </c>
      <c r="H858" s="35" t="n">
        <f aca="false">E858-F858</f>
        <v>149</v>
      </c>
      <c r="I858" s="35" t="n">
        <f aca="false">E858-G858</f>
        <v>149</v>
      </c>
      <c r="J858" s="23" t="n">
        <f aca="false">H858*2%</f>
        <v>2.98</v>
      </c>
      <c r="K858" s="23" t="n">
        <f aca="false">I858*1%</f>
        <v>1.49</v>
      </c>
      <c r="L858" s="4"/>
    </row>
    <row r="859" customFormat="false" ht="93.75" hidden="false" customHeight="false" outlineLevel="0" collapsed="false">
      <c r="A859" s="49" t="n">
        <v>102</v>
      </c>
      <c r="B859" s="78" t="s">
        <v>1020</v>
      </c>
      <c r="C859" s="79" t="n">
        <v>1025202262931</v>
      </c>
      <c r="D859" s="80" t="n">
        <v>173</v>
      </c>
      <c r="E859" s="23" t="n">
        <v>149</v>
      </c>
      <c r="F859" s="23" t="n">
        <v>0</v>
      </c>
      <c r="G859" s="23" t="n">
        <v>0</v>
      </c>
      <c r="H859" s="35" t="n">
        <f aca="false">E859-F859</f>
        <v>149</v>
      </c>
      <c r="I859" s="35" t="n">
        <f aca="false">E859-G859</f>
        <v>149</v>
      </c>
      <c r="J859" s="23" t="n">
        <f aca="false">H859*2%</f>
        <v>2.98</v>
      </c>
      <c r="K859" s="23" t="n">
        <f aca="false">I859*1%</f>
        <v>1.49</v>
      </c>
      <c r="L859" s="4"/>
    </row>
    <row r="860" customFormat="false" ht="112.5" hidden="false" customHeight="false" outlineLevel="0" collapsed="false">
      <c r="A860" s="35" t="n">
        <v>103</v>
      </c>
      <c r="B860" s="78" t="s">
        <v>1021</v>
      </c>
      <c r="C860" s="79" t="n">
        <v>1025202271005</v>
      </c>
      <c r="D860" s="80" t="n">
        <v>104</v>
      </c>
      <c r="E860" s="23" t="n">
        <v>80</v>
      </c>
      <c r="F860" s="23" t="n">
        <v>0</v>
      </c>
      <c r="G860" s="35" t="n">
        <v>0</v>
      </c>
      <c r="H860" s="35" t="n">
        <f aca="false">E860-F860</f>
        <v>80</v>
      </c>
      <c r="I860" s="35" t="n">
        <f aca="false">E860-G860</f>
        <v>80</v>
      </c>
      <c r="J860" s="23" t="n">
        <f aca="false">H860*2%</f>
        <v>1.6</v>
      </c>
      <c r="K860" s="23" t="n">
        <f aca="false">I860*1%</f>
        <v>0.8</v>
      </c>
      <c r="L860" s="4"/>
    </row>
    <row r="861" customFormat="false" ht="18.75" hidden="false" customHeight="false" outlineLevel="0" collapsed="false">
      <c r="A861" s="28" t="s">
        <v>31</v>
      </c>
      <c r="B861" s="28"/>
      <c r="C861" s="28"/>
      <c r="D861" s="29" t="n">
        <f aca="false">SUM(D762:D860)</f>
        <v>54440</v>
      </c>
      <c r="E861" s="29" t="n">
        <f aca="false">SUM(E762:E860)</f>
        <v>44982</v>
      </c>
      <c r="F861" s="29" t="n">
        <f aca="false">SUM(F762:F860)</f>
        <v>20934</v>
      </c>
      <c r="G861" s="29" t="n">
        <f aca="false">SUM(G762:G860)</f>
        <v>22622</v>
      </c>
      <c r="H861" s="29" t="n">
        <f aca="false">SUM(H762:H860)</f>
        <v>24048</v>
      </c>
      <c r="I861" s="29" t="n">
        <f aca="false">SUM(I762:I860)</f>
        <v>22360</v>
      </c>
      <c r="J861" s="29" t="n">
        <f aca="false">SUM(J762:J860)</f>
        <v>480.96</v>
      </c>
      <c r="K861" s="29" t="n">
        <f aca="false">SUM(K762:K860)</f>
        <v>223.6</v>
      </c>
      <c r="L861" s="4"/>
    </row>
    <row r="862" customFormat="false" ht="18.75" hidden="false" customHeight="false" outlineLevel="0" collapsed="false">
      <c r="L862" s="4"/>
    </row>
    <row r="863" customFormat="false" ht="20.25" hidden="false" customHeight="false" outlineLevel="0" collapsed="false">
      <c r="A863" s="31" t="s">
        <v>1022</v>
      </c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4"/>
    </row>
    <row r="864" customFormat="false" ht="56.25" hidden="false" customHeight="false" outlineLevel="0" collapsed="false">
      <c r="A864" s="25" t="n">
        <v>1</v>
      </c>
      <c r="B864" s="34" t="s">
        <v>1023</v>
      </c>
      <c r="C864" s="84" t="n">
        <v>1065257065500</v>
      </c>
      <c r="D864" s="25" t="n">
        <v>2507</v>
      </c>
      <c r="E864" s="25" t="n">
        <v>2422</v>
      </c>
      <c r="F864" s="25" t="n">
        <v>958</v>
      </c>
      <c r="G864" s="25" t="n">
        <v>958</v>
      </c>
      <c r="H864" s="35" t="n">
        <f aca="false">E864-F864</f>
        <v>1464</v>
      </c>
      <c r="I864" s="35" t="n">
        <f aca="false">E864-G864</f>
        <v>1464</v>
      </c>
      <c r="J864" s="23" t="n">
        <f aca="false">H864*2%</f>
        <v>29.28</v>
      </c>
      <c r="K864" s="23" t="n">
        <f aca="false">I864*1%</f>
        <v>14.64</v>
      </c>
      <c r="L864" s="4"/>
    </row>
    <row r="865" customFormat="false" ht="56.25" hidden="false" customHeight="false" outlineLevel="0" collapsed="false">
      <c r="A865" s="25" t="n">
        <v>2</v>
      </c>
      <c r="B865" s="34" t="s">
        <v>1024</v>
      </c>
      <c r="C865" s="84" t="n">
        <v>1025202399276</v>
      </c>
      <c r="D865" s="25" t="n">
        <v>333</v>
      </c>
      <c r="E865" s="25" t="n">
        <v>336</v>
      </c>
      <c r="F865" s="25" t="n">
        <v>121</v>
      </c>
      <c r="G865" s="25" t="n">
        <v>121</v>
      </c>
      <c r="H865" s="35" t="n">
        <f aca="false">E865-F865</f>
        <v>215</v>
      </c>
      <c r="I865" s="35" t="n">
        <f aca="false">E865-G865</f>
        <v>215</v>
      </c>
      <c r="J865" s="23" t="n">
        <f aca="false">H865*2%</f>
        <v>4.3</v>
      </c>
      <c r="K865" s="23" t="n">
        <f aca="false">I865*1%</f>
        <v>2.15</v>
      </c>
      <c r="L865" s="4"/>
    </row>
    <row r="866" customFormat="false" ht="75" hidden="false" customHeight="false" outlineLevel="0" collapsed="false">
      <c r="A866" s="25" t="n">
        <v>3</v>
      </c>
      <c r="B866" s="34" t="s">
        <v>1025</v>
      </c>
      <c r="C866" s="84" t="n">
        <v>1025202399386</v>
      </c>
      <c r="D866" s="25" t="n">
        <v>163</v>
      </c>
      <c r="E866" s="25" t="n">
        <v>172</v>
      </c>
      <c r="F866" s="25" t="n">
        <v>2</v>
      </c>
      <c r="G866" s="25" t="n">
        <v>2</v>
      </c>
      <c r="H866" s="35" t="n">
        <f aca="false">E866-F866</f>
        <v>170</v>
      </c>
      <c r="I866" s="35" t="n">
        <f aca="false">E866-G866</f>
        <v>170</v>
      </c>
      <c r="J866" s="23" t="n">
        <f aca="false">H866*2%</f>
        <v>3.4</v>
      </c>
      <c r="K866" s="23" t="n">
        <f aca="false">I866*1%</f>
        <v>1.7</v>
      </c>
      <c r="L866" s="4"/>
    </row>
    <row r="867" customFormat="false" ht="131.25" hidden="false" customHeight="false" outlineLevel="0" collapsed="false">
      <c r="A867" s="25" t="n">
        <v>4</v>
      </c>
      <c r="B867" s="34" t="s">
        <v>1026</v>
      </c>
      <c r="C867" s="84" t="n">
        <v>5077746868403</v>
      </c>
      <c r="D867" s="25" t="n">
        <v>107</v>
      </c>
      <c r="E867" s="25" t="n">
        <v>78</v>
      </c>
      <c r="F867" s="25" t="n">
        <v>0</v>
      </c>
      <c r="G867" s="25" t="n">
        <v>0</v>
      </c>
      <c r="H867" s="35" t="n">
        <f aca="false">E867-F867</f>
        <v>78</v>
      </c>
      <c r="I867" s="35" t="n">
        <f aca="false">E867-G867</f>
        <v>78</v>
      </c>
      <c r="J867" s="23" t="n">
        <f aca="false">H867*2%</f>
        <v>1.56</v>
      </c>
      <c r="K867" s="23" t="n">
        <f aca="false">I867*1%</f>
        <v>0.78</v>
      </c>
      <c r="L867" s="4"/>
    </row>
    <row r="868" customFormat="false" ht="93.75" hidden="false" customHeight="false" outlineLevel="0" collapsed="false">
      <c r="A868" s="25" t="n">
        <v>5</v>
      </c>
      <c r="B868" s="34" t="s">
        <v>1027</v>
      </c>
      <c r="C868" s="84" t="n">
        <v>1025202391830</v>
      </c>
      <c r="D868" s="25" t="n">
        <v>1509</v>
      </c>
      <c r="E868" s="25" t="n">
        <v>1509</v>
      </c>
      <c r="F868" s="25" t="n">
        <v>1148</v>
      </c>
      <c r="G868" s="25" t="n">
        <v>1148</v>
      </c>
      <c r="H868" s="35" t="n">
        <f aca="false">E868-F868</f>
        <v>361</v>
      </c>
      <c r="I868" s="35" t="n">
        <f aca="false">E868-G868</f>
        <v>361</v>
      </c>
      <c r="J868" s="23" t="n">
        <f aca="false">H868*2%</f>
        <v>7.22</v>
      </c>
      <c r="K868" s="23" t="n">
        <f aca="false">I868*1%</f>
        <v>3.61</v>
      </c>
      <c r="L868" s="4"/>
    </row>
    <row r="869" customFormat="false" ht="112.5" hidden="false" customHeight="false" outlineLevel="0" collapsed="false">
      <c r="A869" s="25" t="n">
        <v>6</v>
      </c>
      <c r="B869" s="85" t="s">
        <v>1028</v>
      </c>
      <c r="C869" s="84" t="n">
        <v>1137746982856</v>
      </c>
      <c r="D869" s="25" t="n">
        <v>127</v>
      </c>
      <c r="E869" s="35" t="n">
        <v>120</v>
      </c>
      <c r="F869" s="35" t="n">
        <v>0</v>
      </c>
      <c r="G869" s="35" t="n">
        <v>0</v>
      </c>
      <c r="H869" s="35" t="n">
        <f aca="false">E869-F869</f>
        <v>120</v>
      </c>
      <c r="I869" s="35" t="n">
        <f aca="false">E869-G869</f>
        <v>120</v>
      </c>
      <c r="J869" s="23" t="n">
        <f aca="false">H869*2%</f>
        <v>2.4</v>
      </c>
      <c r="K869" s="23" t="n">
        <f aca="false">I869*1%</f>
        <v>1.2</v>
      </c>
      <c r="L869" s="4"/>
    </row>
    <row r="870" customFormat="false" ht="75" hidden="false" customHeight="false" outlineLevel="0" collapsed="false">
      <c r="A870" s="25" t="n">
        <v>7</v>
      </c>
      <c r="B870" s="34" t="s">
        <v>1029</v>
      </c>
      <c r="C870" s="84" t="n">
        <v>1022301598549</v>
      </c>
      <c r="D870" s="25" t="n">
        <v>4461</v>
      </c>
      <c r="E870" s="25" t="n">
        <v>4461</v>
      </c>
      <c r="F870" s="25" t="n">
        <v>0</v>
      </c>
      <c r="G870" s="25" t="n">
        <v>0</v>
      </c>
      <c r="H870" s="35" t="n">
        <f aca="false">E870-F870</f>
        <v>4461</v>
      </c>
      <c r="I870" s="35" t="n">
        <f aca="false">E870-G870</f>
        <v>4461</v>
      </c>
      <c r="J870" s="23" t="n">
        <f aca="false">H870*2%</f>
        <v>89.22</v>
      </c>
      <c r="K870" s="23" t="n">
        <f aca="false">I870*1%</f>
        <v>44.61</v>
      </c>
      <c r="L870" s="4"/>
    </row>
    <row r="871" customFormat="false" ht="56.25" hidden="false" customHeight="false" outlineLevel="0" collapsed="false">
      <c r="A871" s="25" t="n">
        <v>8</v>
      </c>
      <c r="B871" s="34" t="s">
        <v>1030</v>
      </c>
      <c r="C871" s="84" t="n">
        <v>1025203752188</v>
      </c>
      <c r="D871" s="25" t="n">
        <v>143</v>
      </c>
      <c r="E871" s="25" t="n">
        <v>113</v>
      </c>
      <c r="F871" s="25" t="n">
        <v>0</v>
      </c>
      <c r="G871" s="25" t="n">
        <v>0</v>
      </c>
      <c r="H871" s="35" t="n">
        <f aca="false">E871-F871</f>
        <v>113</v>
      </c>
      <c r="I871" s="35" t="n">
        <f aca="false">E871-G871</f>
        <v>113</v>
      </c>
      <c r="J871" s="23" t="n">
        <f aca="false">H871*2%</f>
        <v>2.26</v>
      </c>
      <c r="K871" s="23" t="n">
        <f aca="false">I871*1%</f>
        <v>1.13</v>
      </c>
      <c r="L871" s="4"/>
    </row>
    <row r="872" customFormat="false" ht="112.5" hidden="false" customHeight="false" outlineLevel="0" collapsed="false">
      <c r="A872" s="25" t="n">
        <v>9</v>
      </c>
      <c r="B872" s="34" t="s">
        <v>1031</v>
      </c>
      <c r="C872" s="84" t="n">
        <v>1025202836284</v>
      </c>
      <c r="D872" s="25" t="n">
        <v>444</v>
      </c>
      <c r="E872" s="25" t="n">
        <v>444</v>
      </c>
      <c r="F872" s="25" t="n">
        <v>0</v>
      </c>
      <c r="G872" s="25" t="n">
        <v>0</v>
      </c>
      <c r="H872" s="35" t="n">
        <f aca="false">E872-F872</f>
        <v>444</v>
      </c>
      <c r="I872" s="35" t="n">
        <f aca="false">E872-G872</f>
        <v>444</v>
      </c>
      <c r="J872" s="23" t="n">
        <f aca="false">H872*2%</f>
        <v>8.88</v>
      </c>
      <c r="K872" s="23" t="n">
        <f aca="false">I872*1%</f>
        <v>4.44</v>
      </c>
      <c r="L872" s="4"/>
    </row>
    <row r="873" customFormat="false" ht="168.75" hidden="false" customHeight="false" outlineLevel="0" collapsed="false">
      <c r="A873" s="25" t="n">
        <v>10</v>
      </c>
      <c r="B873" s="85" t="s">
        <v>1032</v>
      </c>
      <c r="C873" s="84" t="n">
        <v>1065902028620</v>
      </c>
      <c r="D873" s="25" t="n">
        <v>489</v>
      </c>
      <c r="E873" s="25" t="n">
        <v>475</v>
      </c>
      <c r="F873" s="25" t="n">
        <v>0</v>
      </c>
      <c r="G873" s="25" t="n">
        <v>0</v>
      </c>
      <c r="H873" s="35" t="n">
        <f aca="false">E873-F873</f>
        <v>475</v>
      </c>
      <c r="I873" s="35" t="n">
        <f aca="false">E873-G873</f>
        <v>475</v>
      </c>
      <c r="J873" s="23" t="n">
        <f aca="false">H873*2%</f>
        <v>9.5</v>
      </c>
      <c r="K873" s="23" t="n">
        <f aca="false">I873*1%</f>
        <v>4.75</v>
      </c>
      <c r="L873" s="4"/>
    </row>
    <row r="874" customFormat="false" ht="112.5" hidden="false" customHeight="false" outlineLevel="0" collapsed="false">
      <c r="A874" s="25" t="n">
        <v>11</v>
      </c>
      <c r="B874" s="34" t="s">
        <v>1033</v>
      </c>
      <c r="C874" s="84" t="n">
        <v>1025202392445</v>
      </c>
      <c r="D874" s="25" t="n">
        <v>119</v>
      </c>
      <c r="E874" s="25" t="n">
        <v>113</v>
      </c>
      <c r="F874" s="25" t="n">
        <v>0</v>
      </c>
      <c r="G874" s="25" t="n">
        <v>0</v>
      </c>
      <c r="H874" s="35" t="n">
        <f aca="false">E874-F874</f>
        <v>113</v>
      </c>
      <c r="I874" s="35" t="n">
        <f aca="false">E874-G874</f>
        <v>113</v>
      </c>
      <c r="J874" s="23" t="n">
        <f aca="false">H874*2%</f>
        <v>2.26</v>
      </c>
      <c r="K874" s="23" t="n">
        <f aca="false">I874*1%</f>
        <v>1.13</v>
      </c>
      <c r="L874" s="4"/>
    </row>
    <row r="875" customFormat="false" ht="187.5" hidden="false" customHeight="false" outlineLevel="0" collapsed="false">
      <c r="A875" s="25" t="n">
        <v>12</v>
      </c>
      <c r="B875" s="34" t="s">
        <v>1034</v>
      </c>
      <c r="C875" s="84" t="n">
        <v>1037739877295</v>
      </c>
      <c r="D875" s="25" t="n">
        <v>455</v>
      </c>
      <c r="E875" s="25" t="n">
        <v>437</v>
      </c>
      <c r="F875" s="25" t="n">
        <v>30</v>
      </c>
      <c r="G875" s="25" t="n">
        <v>30</v>
      </c>
      <c r="H875" s="35" t="n">
        <f aca="false">E875-F875</f>
        <v>407</v>
      </c>
      <c r="I875" s="35" t="n">
        <f aca="false">E875-G875</f>
        <v>407</v>
      </c>
      <c r="J875" s="23" t="n">
        <f aca="false">H875*2%</f>
        <v>8.14</v>
      </c>
      <c r="K875" s="23" t="n">
        <f aca="false">I875*1%</f>
        <v>4.07</v>
      </c>
      <c r="L875" s="4"/>
    </row>
    <row r="876" customFormat="false" ht="150" hidden="false" customHeight="false" outlineLevel="0" collapsed="false">
      <c r="A876" s="25" t="n">
        <v>13</v>
      </c>
      <c r="B876" s="85" t="s">
        <v>1035</v>
      </c>
      <c r="C876" s="84" t="n">
        <v>1037739877295</v>
      </c>
      <c r="D876" s="25" t="n">
        <v>715</v>
      </c>
      <c r="E876" s="25" t="n">
        <v>715</v>
      </c>
      <c r="F876" s="25" t="n">
        <v>0</v>
      </c>
      <c r="G876" s="25" t="n">
        <v>0</v>
      </c>
      <c r="H876" s="35" t="n">
        <f aca="false">E876-F876</f>
        <v>715</v>
      </c>
      <c r="I876" s="35" t="n">
        <f aca="false">E876-G876</f>
        <v>715</v>
      </c>
      <c r="J876" s="23" t="n">
        <f aca="false">H876*2%</f>
        <v>14.3</v>
      </c>
      <c r="K876" s="23" t="n">
        <f aca="false">I876*1%</f>
        <v>7.15</v>
      </c>
      <c r="L876" s="4"/>
    </row>
    <row r="877" customFormat="false" ht="318.75" hidden="false" customHeight="false" outlineLevel="0" collapsed="false">
      <c r="A877" s="25" t="n">
        <v>14</v>
      </c>
      <c r="B877" s="85" t="s">
        <v>1036</v>
      </c>
      <c r="C877" s="84" t="n">
        <v>1037739877295</v>
      </c>
      <c r="D877" s="25" t="n">
        <v>443</v>
      </c>
      <c r="E877" s="25" t="n">
        <v>405</v>
      </c>
      <c r="F877" s="25" t="n">
        <v>0</v>
      </c>
      <c r="G877" s="25" t="n">
        <v>443</v>
      </c>
      <c r="H877" s="35" t="n">
        <f aca="false">E877-F877</f>
        <v>405</v>
      </c>
      <c r="I877" s="35" t="n">
        <f aca="false">E877-G877</f>
        <v>-38</v>
      </c>
      <c r="J877" s="23" t="n">
        <f aca="false">H877*2%</f>
        <v>8.1</v>
      </c>
      <c r="K877" s="23" t="n">
        <f aca="false">I877*1%</f>
        <v>-0.38</v>
      </c>
      <c r="L877" s="4"/>
    </row>
    <row r="878" customFormat="false" ht="243.75" hidden="false" customHeight="false" outlineLevel="0" collapsed="false">
      <c r="A878" s="25" t="n">
        <v>15</v>
      </c>
      <c r="B878" s="85" t="s">
        <v>1037</v>
      </c>
      <c r="C878" s="84" t="n">
        <v>1037739877295</v>
      </c>
      <c r="D878" s="25" t="n">
        <v>329</v>
      </c>
      <c r="E878" s="25" t="n">
        <v>329</v>
      </c>
      <c r="F878" s="25" t="n">
        <v>0</v>
      </c>
      <c r="G878" s="25" t="n">
        <v>0</v>
      </c>
      <c r="H878" s="35" t="n">
        <f aca="false">E878-F878</f>
        <v>329</v>
      </c>
      <c r="I878" s="35" t="n">
        <f aca="false">E878-G878</f>
        <v>329</v>
      </c>
      <c r="J878" s="23" t="n">
        <f aca="false">H878*2%</f>
        <v>6.58</v>
      </c>
      <c r="K878" s="23" t="n">
        <f aca="false">I878*1%</f>
        <v>3.29</v>
      </c>
      <c r="L878" s="4"/>
    </row>
    <row r="879" customFormat="false" ht="318.75" hidden="false" customHeight="false" outlineLevel="0" collapsed="false">
      <c r="A879" s="25" t="n">
        <v>16</v>
      </c>
      <c r="B879" s="85" t="s">
        <v>1038</v>
      </c>
      <c r="C879" s="84" t="n">
        <v>1037739877295</v>
      </c>
      <c r="D879" s="25" t="n">
        <v>189</v>
      </c>
      <c r="E879" s="25" t="n">
        <v>170</v>
      </c>
      <c r="F879" s="25" t="n">
        <v>0</v>
      </c>
      <c r="G879" s="25" t="n">
        <v>0</v>
      </c>
      <c r="H879" s="35" t="n">
        <f aca="false">E879-F879</f>
        <v>170</v>
      </c>
      <c r="I879" s="35" t="n">
        <f aca="false">E879-G879</f>
        <v>170</v>
      </c>
      <c r="J879" s="23" t="n">
        <f aca="false">H879*2%</f>
        <v>3.4</v>
      </c>
      <c r="K879" s="23" t="n">
        <f aca="false">I879*1%</f>
        <v>1.7</v>
      </c>
      <c r="L879" s="4"/>
    </row>
    <row r="880" customFormat="false" ht="131.25" hidden="false" customHeight="false" outlineLevel="0" collapsed="false">
      <c r="A880" s="25" t="n">
        <v>17</v>
      </c>
      <c r="B880" s="34" t="s">
        <v>1039</v>
      </c>
      <c r="C880" s="84" t="n">
        <v>1135262011312</v>
      </c>
      <c r="D880" s="25" t="n">
        <v>444</v>
      </c>
      <c r="E880" s="25" t="n">
        <v>444</v>
      </c>
      <c r="F880" s="25" t="n">
        <v>139</v>
      </c>
      <c r="G880" s="25" t="n">
        <v>139</v>
      </c>
      <c r="H880" s="35" t="n">
        <f aca="false">E880-F880</f>
        <v>305</v>
      </c>
      <c r="I880" s="35" t="n">
        <f aca="false">E880-G880</f>
        <v>305</v>
      </c>
      <c r="J880" s="23" t="n">
        <f aca="false">H880*2%</f>
        <v>6.1</v>
      </c>
      <c r="K880" s="23" t="n">
        <f aca="false">I880*1%</f>
        <v>3.05</v>
      </c>
      <c r="L880" s="4"/>
    </row>
    <row r="881" customFormat="false" ht="206.25" hidden="false" customHeight="false" outlineLevel="0" collapsed="false">
      <c r="A881" s="25" t="n">
        <v>18</v>
      </c>
      <c r="B881" s="34" t="s">
        <v>1040</v>
      </c>
      <c r="C881" s="84" t="n">
        <v>1025202412300</v>
      </c>
      <c r="D881" s="25" t="n">
        <v>102</v>
      </c>
      <c r="E881" s="25" t="n">
        <v>102</v>
      </c>
      <c r="F881" s="25" t="n">
        <v>70</v>
      </c>
      <c r="G881" s="25" t="n">
        <v>70</v>
      </c>
      <c r="H881" s="35" t="n">
        <f aca="false">E881-F881</f>
        <v>32</v>
      </c>
      <c r="I881" s="35" t="n">
        <f aca="false">E881-G881</f>
        <v>32</v>
      </c>
      <c r="J881" s="23" t="n">
        <f aca="false">H881*2%</f>
        <v>0.64</v>
      </c>
      <c r="K881" s="23" t="n">
        <f aca="false">I881*1%</f>
        <v>0.32</v>
      </c>
      <c r="L881" s="4"/>
    </row>
    <row r="882" customFormat="false" ht="225" hidden="false" customHeight="false" outlineLevel="0" collapsed="false">
      <c r="A882" s="25" t="n">
        <v>19</v>
      </c>
      <c r="B882" s="34" t="s">
        <v>1041</v>
      </c>
      <c r="C882" s="84" t="n">
        <v>1055230054440</v>
      </c>
      <c r="D882" s="25" t="n">
        <v>844</v>
      </c>
      <c r="E882" s="25" t="n">
        <v>769</v>
      </c>
      <c r="F882" s="25" t="n">
        <v>529</v>
      </c>
      <c r="G882" s="25" t="n">
        <v>529</v>
      </c>
      <c r="H882" s="35" t="n">
        <f aca="false">E882-F882</f>
        <v>240</v>
      </c>
      <c r="I882" s="35" t="n">
        <f aca="false">E882-G882</f>
        <v>240</v>
      </c>
      <c r="J882" s="23" t="n">
        <f aca="false">H882*2%</f>
        <v>4.8</v>
      </c>
      <c r="K882" s="23" t="n">
        <f aca="false">I882*1%</f>
        <v>2.4</v>
      </c>
      <c r="L882" s="4"/>
    </row>
    <row r="883" customFormat="false" ht="187.5" hidden="false" customHeight="false" outlineLevel="0" collapsed="false">
      <c r="A883" s="25" t="n">
        <v>20</v>
      </c>
      <c r="B883" s="78" t="s">
        <v>1042</v>
      </c>
      <c r="C883" s="42" t="s">
        <v>1043</v>
      </c>
      <c r="D883" s="25" t="n">
        <v>116</v>
      </c>
      <c r="E883" s="25" t="n">
        <v>115</v>
      </c>
      <c r="F883" s="25" t="n">
        <v>17</v>
      </c>
      <c r="G883" s="25" t="n">
        <v>17</v>
      </c>
      <c r="H883" s="35" t="n">
        <f aca="false">E883-F883</f>
        <v>98</v>
      </c>
      <c r="I883" s="35" t="n">
        <f aca="false">E883-G883</f>
        <v>98</v>
      </c>
      <c r="J883" s="23" t="n">
        <f aca="false">H883*2%</f>
        <v>1.96</v>
      </c>
      <c r="K883" s="23" t="n">
        <f aca="false">I883*1%</f>
        <v>0.98</v>
      </c>
      <c r="L883" s="4"/>
    </row>
    <row r="884" customFormat="false" ht="225" hidden="false" customHeight="false" outlineLevel="0" collapsed="false">
      <c r="A884" s="25" t="n">
        <v>21</v>
      </c>
      <c r="B884" s="34" t="s">
        <v>1044</v>
      </c>
      <c r="C884" s="84" t="n">
        <v>1025202397945</v>
      </c>
      <c r="D884" s="25" t="n">
        <v>217</v>
      </c>
      <c r="E884" s="25" t="n">
        <v>181</v>
      </c>
      <c r="F884" s="25" t="n">
        <v>138</v>
      </c>
      <c r="G884" s="25" t="n">
        <v>138</v>
      </c>
      <c r="H884" s="35" t="n">
        <f aca="false">E884-F884</f>
        <v>43</v>
      </c>
      <c r="I884" s="35" t="n">
        <f aca="false">E884-G884</f>
        <v>43</v>
      </c>
      <c r="J884" s="23" t="n">
        <f aca="false">H884*2%</f>
        <v>0.86</v>
      </c>
      <c r="K884" s="23" t="n">
        <f aca="false">I884*1%</f>
        <v>0.43</v>
      </c>
      <c r="L884" s="4"/>
    </row>
    <row r="885" customFormat="false" ht="150" hidden="false" customHeight="false" outlineLevel="0" collapsed="false">
      <c r="A885" s="25" t="n">
        <v>22</v>
      </c>
      <c r="B885" s="34" t="s">
        <v>1045</v>
      </c>
      <c r="C885" s="42" t="s">
        <v>1046</v>
      </c>
      <c r="D885" s="25" t="n">
        <v>141</v>
      </c>
      <c r="E885" s="25" t="n">
        <v>73</v>
      </c>
      <c r="F885" s="25" t="n">
        <v>0</v>
      </c>
      <c r="G885" s="25" t="n">
        <v>0</v>
      </c>
      <c r="H885" s="35" t="n">
        <f aca="false">E885-F885</f>
        <v>73</v>
      </c>
      <c r="I885" s="35" t="n">
        <f aca="false">E885-G885</f>
        <v>73</v>
      </c>
      <c r="J885" s="23" t="n">
        <f aca="false">H885*2%</f>
        <v>1.46</v>
      </c>
      <c r="K885" s="23" t="n">
        <f aca="false">I885*1%</f>
        <v>0.73</v>
      </c>
      <c r="L885" s="4"/>
    </row>
    <row r="886" customFormat="false" ht="225" hidden="false" customHeight="false" outlineLevel="0" collapsed="false">
      <c r="A886" s="25" t="n">
        <v>23</v>
      </c>
      <c r="B886" s="34" t="s">
        <v>1047</v>
      </c>
      <c r="C886" s="84" t="n">
        <v>1035205010202</v>
      </c>
      <c r="D886" s="25" t="n">
        <v>154</v>
      </c>
      <c r="E886" s="25" t="n">
        <v>113</v>
      </c>
      <c r="F886" s="25" t="n">
        <v>45</v>
      </c>
      <c r="G886" s="25" t="n">
        <v>45</v>
      </c>
      <c r="H886" s="35" t="n">
        <f aca="false">E886-F886</f>
        <v>68</v>
      </c>
      <c r="I886" s="35" t="n">
        <f aca="false">E886-G886</f>
        <v>68</v>
      </c>
      <c r="J886" s="23" t="n">
        <f aca="false">H886*2%</f>
        <v>1.36</v>
      </c>
      <c r="K886" s="23" t="n">
        <f aca="false">I886*1%</f>
        <v>0.68</v>
      </c>
      <c r="L886" s="4"/>
    </row>
    <row r="887" customFormat="false" ht="168.75" hidden="false" customHeight="false" outlineLevel="0" collapsed="false">
      <c r="A887" s="25" t="n">
        <v>24</v>
      </c>
      <c r="B887" s="34" t="s">
        <v>1048</v>
      </c>
      <c r="C887" s="84" t="n">
        <v>1125257008579</v>
      </c>
      <c r="D887" s="25" t="n">
        <v>131</v>
      </c>
      <c r="E887" s="25" t="n">
        <v>120</v>
      </c>
      <c r="F887" s="25" t="n">
        <v>0</v>
      </c>
      <c r="G887" s="25" t="n">
        <v>120</v>
      </c>
      <c r="H887" s="35" t="n">
        <f aca="false">E887-F887</f>
        <v>120</v>
      </c>
      <c r="I887" s="35" t="n">
        <f aca="false">E887-G887</f>
        <v>0</v>
      </c>
      <c r="J887" s="23" t="n">
        <f aca="false">H887*2%</f>
        <v>2.4</v>
      </c>
      <c r="K887" s="23" t="n">
        <f aca="false">I887*1%</f>
        <v>0</v>
      </c>
      <c r="L887" s="4"/>
    </row>
    <row r="888" customFormat="false" ht="150" hidden="false" customHeight="false" outlineLevel="0" collapsed="false">
      <c r="A888" s="25" t="n">
        <v>25</v>
      </c>
      <c r="B888" s="34" t="s">
        <v>1049</v>
      </c>
      <c r="C888" s="84" t="n">
        <v>1025202410518</v>
      </c>
      <c r="D888" s="25" t="n">
        <v>287</v>
      </c>
      <c r="E888" s="25" t="n">
        <v>285</v>
      </c>
      <c r="F888" s="25" t="n">
        <v>0</v>
      </c>
      <c r="G888" s="25" t="n">
        <v>0</v>
      </c>
      <c r="H888" s="35" t="n">
        <f aca="false">E888-F888</f>
        <v>285</v>
      </c>
      <c r="I888" s="35" t="n">
        <f aca="false">E888-G888</f>
        <v>285</v>
      </c>
      <c r="J888" s="23" t="n">
        <f aca="false">H888*2%</f>
        <v>5.7</v>
      </c>
      <c r="K888" s="23" t="n">
        <f aca="false">I888*1%</f>
        <v>2.85</v>
      </c>
      <c r="L888" s="4"/>
    </row>
    <row r="889" customFormat="false" ht="93.75" hidden="false" customHeight="false" outlineLevel="0" collapsed="false">
      <c r="A889" s="25" t="n">
        <v>26</v>
      </c>
      <c r="B889" s="34" t="s">
        <v>1050</v>
      </c>
      <c r="C889" s="84" t="n">
        <v>1025202412080</v>
      </c>
      <c r="D889" s="25" t="n">
        <v>211</v>
      </c>
      <c r="E889" s="25" t="n">
        <v>127</v>
      </c>
      <c r="F889" s="25" t="n">
        <v>0</v>
      </c>
      <c r="G889" s="25" t="n">
        <v>0</v>
      </c>
      <c r="H889" s="35" t="n">
        <f aca="false">E889-F889</f>
        <v>127</v>
      </c>
      <c r="I889" s="35" t="n">
        <f aca="false">E889-G889</f>
        <v>127</v>
      </c>
      <c r="J889" s="23" t="n">
        <f aca="false">H889*2%</f>
        <v>2.54</v>
      </c>
      <c r="K889" s="23" t="n">
        <f aca="false">I889*1%</f>
        <v>1.27</v>
      </c>
      <c r="L889" s="4"/>
    </row>
    <row r="890" customFormat="false" ht="93.75" hidden="false" customHeight="false" outlineLevel="0" collapsed="false">
      <c r="A890" s="25" t="n">
        <v>27</v>
      </c>
      <c r="B890" s="34" t="s">
        <v>1051</v>
      </c>
      <c r="C890" s="42" t="n">
        <v>1025202402895</v>
      </c>
      <c r="D890" s="25" t="n">
        <v>120</v>
      </c>
      <c r="E890" s="25" t="n">
        <v>120</v>
      </c>
      <c r="F890" s="25" t="n">
        <v>0</v>
      </c>
      <c r="G890" s="25" t="n">
        <v>0</v>
      </c>
      <c r="H890" s="35" t="n">
        <f aca="false">E890-F890</f>
        <v>120</v>
      </c>
      <c r="I890" s="35" t="n">
        <f aca="false">E890-G890</f>
        <v>120</v>
      </c>
      <c r="J890" s="23" t="n">
        <f aca="false">H890*2%</f>
        <v>2.4</v>
      </c>
      <c r="K890" s="23" t="n">
        <f aca="false">I890*1%</f>
        <v>1.2</v>
      </c>
      <c r="L890" s="4"/>
    </row>
    <row r="891" customFormat="false" ht="93.75" hidden="false" customHeight="false" outlineLevel="0" collapsed="false">
      <c r="A891" s="25" t="n">
        <v>28</v>
      </c>
      <c r="B891" s="34" t="s">
        <v>1052</v>
      </c>
      <c r="C891" s="84" t="n">
        <v>1025202402202</v>
      </c>
      <c r="D891" s="25" t="n">
        <v>113</v>
      </c>
      <c r="E891" s="25" t="n">
        <v>113</v>
      </c>
      <c r="F891" s="25" t="n">
        <v>0</v>
      </c>
      <c r="G891" s="25" t="n">
        <v>0</v>
      </c>
      <c r="H891" s="35" t="n">
        <f aca="false">E891-F891</f>
        <v>113</v>
      </c>
      <c r="I891" s="35" t="n">
        <f aca="false">E891-G891</f>
        <v>113</v>
      </c>
      <c r="J891" s="23" t="n">
        <f aca="false">H891*2%</f>
        <v>2.26</v>
      </c>
      <c r="K891" s="23" t="n">
        <f aca="false">I891*1%</f>
        <v>1.13</v>
      </c>
      <c r="L891" s="4"/>
    </row>
    <row r="892" customFormat="false" ht="93.75" hidden="false" customHeight="false" outlineLevel="0" collapsed="false">
      <c r="A892" s="25" t="n">
        <v>29</v>
      </c>
      <c r="B892" s="34" t="s">
        <v>1053</v>
      </c>
      <c r="C892" s="42" t="s">
        <v>1054</v>
      </c>
      <c r="D892" s="25" t="n">
        <v>128</v>
      </c>
      <c r="E892" s="25" t="n">
        <v>82</v>
      </c>
      <c r="F892" s="25" t="n">
        <v>0</v>
      </c>
      <c r="G892" s="25" t="n">
        <v>0</v>
      </c>
      <c r="H892" s="35" t="n">
        <f aca="false">E892-F892</f>
        <v>82</v>
      </c>
      <c r="I892" s="35" t="n">
        <f aca="false">E892-G892</f>
        <v>82</v>
      </c>
      <c r="J892" s="23" t="n">
        <f aca="false">H892*2%</f>
        <v>1.64</v>
      </c>
      <c r="K892" s="23" t="n">
        <f aca="false">I892*1%</f>
        <v>0.82</v>
      </c>
      <c r="L892" s="4"/>
    </row>
    <row r="893" customFormat="false" ht="168.75" hidden="false" customHeight="false" outlineLevel="0" collapsed="false">
      <c r="A893" s="25" t="n">
        <v>30</v>
      </c>
      <c r="B893" s="34" t="s">
        <v>1055</v>
      </c>
      <c r="C893" s="84" t="n">
        <v>1025202406657</v>
      </c>
      <c r="D893" s="25" t="n">
        <v>117</v>
      </c>
      <c r="E893" s="25" t="n">
        <v>111</v>
      </c>
      <c r="F893" s="25" t="n">
        <v>0</v>
      </c>
      <c r="G893" s="25" t="n">
        <v>0</v>
      </c>
      <c r="H893" s="35" t="n">
        <f aca="false">E893-F893</f>
        <v>111</v>
      </c>
      <c r="I893" s="35" t="n">
        <f aca="false">E893-G893</f>
        <v>111</v>
      </c>
      <c r="J893" s="23" t="n">
        <f aca="false">H893*2%</f>
        <v>2.22</v>
      </c>
      <c r="K893" s="23" t="n">
        <f aca="false">I893*1%</f>
        <v>1.11</v>
      </c>
      <c r="L893" s="4"/>
    </row>
    <row r="894" customFormat="false" ht="112.5" hidden="false" customHeight="false" outlineLevel="0" collapsed="false">
      <c r="A894" s="25" t="n">
        <v>31</v>
      </c>
      <c r="B894" s="34" t="s">
        <v>1056</v>
      </c>
      <c r="C894" s="84" t="n">
        <v>1025202392269</v>
      </c>
      <c r="D894" s="25" t="n">
        <v>136</v>
      </c>
      <c r="E894" s="25" t="n">
        <v>136</v>
      </c>
      <c r="F894" s="25" t="n">
        <v>6</v>
      </c>
      <c r="G894" s="25" t="n">
        <v>6</v>
      </c>
      <c r="H894" s="35" t="n">
        <f aca="false">E894-F894</f>
        <v>130</v>
      </c>
      <c r="I894" s="35" t="n">
        <f aca="false">E894-G894</f>
        <v>130</v>
      </c>
      <c r="J894" s="23" t="n">
        <f aca="false">H894*2%</f>
        <v>2.6</v>
      </c>
      <c r="K894" s="23" t="n">
        <f aca="false">I894*1%</f>
        <v>1.3</v>
      </c>
      <c r="L894" s="4"/>
    </row>
    <row r="895" customFormat="false" ht="112.5" hidden="false" customHeight="false" outlineLevel="0" collapsed="false">
      <c r="A895" s="25" t="n">
        <v>32</v>
      </c>
      <c r="B895" s="34" t="s">
        <v>1057</v>
      </c>
      <c r="C895" s="84" t="n">
        <v>1075260017865</v>
      </c>
      <c r="D895" s="25" t="n">
        <v>2257</v>
      </c>
      <c r="E895" s="25" t="n">
        <v>1806</v>
      </c>
      <c r="F895" s="25" t="n">
        <v>1484</v>
      </c>
      <c r="G895" s="25" t="n">
        <v>1484</v>
      </c>
      <c r="H895" s="35" t="n">
        <f aca="false">E895-F895</f>
        <v>322</v>
      </c>
      <c r="I895" s="35" t="n">
        <f aca="false">E895-G895</f>
        <v>322</v>
      </c>
      <c r="J895" s="23" t="n">
        <f aca="false">H895*2%</f>
        <v>6.44</v>
      </c>
      <c r="K895" s="23" t="n">
        <f aca="false">I895*1%</f>
        <v>3.22</v>
      </c>
      <c r="L895" s="4"/>
    </row>
    <row r="896" customFormat="false" ht="112.5" hidden="false" customHeight="false" outlineLevel="0" collapsed="false">
      <c r="A896" s="25" t="n">
        <v>33</v>
      </c>
      <c r="B896" s="34" t="s">
        <v>1058</v>
      </c>
      <c r="C896" s="84" t="n">
        <v>1025203045834</v>
      </c>
      <c r="D896" s="25" t="n">
        <v>3051</v>
      </c>
      <c r="E896" s="25" t="n">
        <v>2136</v>
      </c>
      <c r="F896" s="25" t="n">
        <v>841</v>
      </c>
      <c r="G896" s="25" t="n">
        <v>841</v>
      </c>
      <c r="H896" s="35" t="n">
        <f aca="false">E896-F896</f>
        <v>1295</v>
      </c>
      <c r="I896" s="35" t="n">
        <f aca="false">E896-G896</f>
        <v>1295</v>
      </c>
      <c r="J896" s="23" t="n">
        <f aca="false">H896*2%</f>
        <v>25.9</v>
      </c>
      <c r="K896" s="23" t="n">
        <f aca="false">I896*1%</f>
        <v>12.95</v>
      </c>
      <c r="L896" s="4"/>
    </row>
    <row r="897" customFormat="false" ht="243.75" hidden="false" customHeight="false" outlineLevel="0" collapsed="false">
      <c r="A897" s="25" t="n">
        <v>34</v>
      </c>
      <c r="B897" s="85" t="s">
        <v>1059</v>
      </c>
      <c r="C897" s="84" t="n">
        <v>1037739877295</v>
      </c>
      <c r="D897" s="25" t="n">
        <v>292</v>
      </c>
      <c r="E897" s="25" t="n">
        <v>204</v>
      </c>
      <c r="F897" s="25" t="n">
        <v>0</v>
      </c>
      <c r="G897" s="25" t="n">
        <v>204</v>
      </c>
      <c r="H897" s="35" t="n">
        <f aca="false">E897-F897</f>
        <v>204</v>
      </c>
      <c r="I897" s="35" t="n">
        <f aca="false">E897-G897</f>
        <v>0</v>
      </c>
      <c r="J897" s="23" t="n">
        <f aca="false">H897*2%</f>
        <v>4.08</v>
      </c>
      <c r="K897" s="23" t="n">
        <f aca="false">I897*1%</f>
        <v>0</v>
      </c>
      <c r="L897" s="4"/>
    </row>
    <row r="898" customFormat="false" ht="75" hidden="false" customHeight="false" outlineLevel="0" collapsed="false">
      <c r="A898" s="25" t="n">
        <v>35</v>
      </c>
      <c r="B898" s="34" t="s">
        <v>1060</v>
      </c>
      <c r="C898" s="84" t="n">
        <v>1025202394788</v>
      </c>
      <c r="D898" s="25" t="n">
        <v>106</v>
      </c>
      <c r="E898" s="25" t="n">
        <v>106</v>
      </c>
      <c r="F898" s="25" t="n">
        <v>69</v>
      </c>
      <c r="G898" s="25" t="n">
        <v>69</v>
      </c>
      <c r="H898" s="35" t="n">
        <f aca="false">E898-F898</f>
        <v>37</v>
      </c>
      <c r="I898" s="35" t="n">
        <f aca="false">E898-G898</f>
        <v>37</v>
      </c>
      <c r="J898" s="23" t="n">
        <f aca="false">H898*2%</f>
        <v>0.74</v>
      </c>
      <c r="K898" s="23" t="n">
        <f aca="false">I898*1%</f>
        <v>0.37</v>
      </c>
      <c r="L898" s="4"/>
    </row>
    <row r="899" customFormat="false" ht="75" hidden="false" customHeight="false" outlineLevel="0" collapsed="false">
      <c r="A899" s="25" t="n">
        <v>36</v>
      </c>
      <c r="B899" s="85" t="s">
        <v>468</v>
      </c>
      <c r="C899" s="84" t="n">
        <v>1027739329408</v>
      </c>
      <c r="D899" s="25" t="n">
        <v>288</v>
      </c>
      <c r="E899" s="25" t="n">
        <v>288</v>
      </c>
      <c r="F899" s="25" t="n">
        <v>11</v>
      </c>
      <c r="G899" s="25" t="n">
        <v>11</v>
      </c>
      <c r="H899" s="35" t="n">
        <f aca="false">E899-F899</f>
        <v>277</v>
      </c>
      <c r="I899" s="35" t="n">
        <f aca="false">E899-G899</f>
        <v>277</v>
      </c>
      <c r="J899" s="23" t="n">
        <f aca="false">H899*2%</f>
        <v>5.54</v>
      </c>
      <c r="K899" s="23" t="n">
        <f aca="false">I899*1%</f>
        <v>2.77</v>
      </c>
      <c r="L899" s="4"/>
    </row>
    <row r="900" customFormat="false" ht="75" hidden="false" customHeight="false" outlineLevel="0" collapsed="false">
      <c r="A900" s="25" t="n">
        <v>37</v>
      </c>
      <c r="B900" s="85" t="s">
        <v>1061</v>
      </c>
      <c r="C900" s="84" t="n">
        <v>1027739329408</v>
      </c>
      <c r="D900" s="25" t="n">
        <v>135</v>
      </c>
      <c r="E900" s="25" t="n">
        <v>103</v>
      </c>
      <c r="F900" s="25" t="n">
        <v>2</v>
      </c>
      <c r="G900" s="25" t="n">
        <v>2</v>
      </c>
      <c r="H900" s="35" t="n">
        <f aca="false">E900-F900</f>
        <v>101</v>
      </c>
      <c r="I900" s="35" t="n">
        <f aca="false">E900-G900</f>
        <v>101</v>
      </c>
      <c r="J900" s="23" t="n">
        <f aca="false">H900*2%</f>
        <v>2.02</v>
      </c>
      <c r="K900" s="23" t="n">
        <f aca="false">I900*1%</f>
        <v>1.01</v>
      </c>
      <c r="L900" s="4"/>
    </row>
    <row r="901" customFormat="false" ht="75" hidden="false" customHeight="false" outlineLevel="0" collapsed="false">
      <c r="A901" s="25" t="n">
        <v>38</v>
      </c>
      <c r="B901" s="85" t="s">
        <v>1062</v>
      </c>
      <c r="C901" s="84" t="n">
        <v>1047796688554</v>
      </c>
      <c r="D901" s="25" t="n">
        <v>167</v>
      </c>
      <c r="E901" s="25" t="n">
        <v>159</v>
      </c>
      <c r="F901" s="25" t="n">
        <v>0</v>
      </c>
      <c r="G901" s="25" t="n">
        <v>0</v>
      </c>
      <c r="H901" s="35" t="n">
        <f aca="false">E901-F901</f>
        <v>159</v>
      </c>
      <c r="I901" s="35" t="n">
        <f aca="false">E901-G901</f>
        <v>159</v>
      </c>
      <c r="J901" s="23" t="n">
        <f aca="false">H901*2%</f>
        <v>3.18</v>
      </c>
      <c r="K901" s="23" t="n">
        <f aca="false">I901*1%</f>
        <v>1.59</v>
      </c>
      <c r="L901" s="4"/>
    </row>
    <row r="902" customFormat="false" ht="93.75" hidden="false" customHeight="false" outlineLevel="0" collapsed="false">
      <c r="A902" s="25" t="n">
        <v>39</v>
      </c>
      <c r="B902" s="85" t="s">
        <v>1063</v>
      </c>
      <c r="C902" s="84" t="n">
        <v>1027700272148</v>
      </c>
      <c r="D902" s="25" t="n">
        <v>130</v>
      </c>
      <c r="E902" s="25" t="n">
        <v>118</v>
      </c>
      <c r="F902" s="25" t="n">
        <v>0</v>
      </c>
      <c r="G902" s="25" t="n">
        <v>0</v>
      </c>
      <c r="H902" s="35" t="n">
        <f aca="false">E902-F902</f>
        <v>118</v>
      </c>
      <c r="I902" s="35" t="n">
        <f aca="false">E902-G902</f>
        <v>118</v>
      </c>
      <c r="J902" s="23" t="n">
        <f aca="false">H902*2%</f>
        <v>2.36</v>
      </c>
      <c r="K902" s="23" t="n">
        <f aca="false">I902*1%</f>
        <v>1.18</v>
      </c>
      <c r="L902" s="4"/>
    </row>
    <row r="903" customFormat="false" ht="112.5" hidden="false" customHeight="false" outlineLevel="0" collapsed="false">
      <c r="A903" s="25" t="n">
        <v>40</v>
      </c>
      <c r="B903" s="34" t="s">
        <v>1064</v>
      </c>
      <c r="C903" s="84" t="n">
        <v>1115258007270</v>
      </c>
      <c r="D903" s="25" t="n">
        <v>410</v>
      </c>
      <c r="E903" s="25" t="n">
        <v>393</v>
      </c>
      <c r="F903" s="25" t="n">
        <v>0</v>
      </c>
      <c r="G903" s="25" t="n">
        <v>0</v>
      </c>
      <c r="H903" s="35" t="n">
        <f aca="false">E903-F903</f>
        <v>393</v>
      </c>
      <c r="I903" s="35" t="n">
        <f aca="false">E903-G903</f>
        <v>393</v>
      </c>
      <c r="J903" s="23" t="n">
        <f aca="false">H903*2%</f>
        <v>7.86</v>
      </c>
      <c r="K903" s="23" t="n">
        <f aca="false">I903*1%</f>
        <v>3.93</v>
      </c>
      <c r="L903" s="4"/>
    </row>
    <row r="904" customFormat="false" ht="75" hidden="false" customHeight="false" outlineLevel="0" collapsed="false">
      <c r="A904" s="25" t="n">
        <v>41</v>
      </c>
      <c r="B904" s="34" t="s">
        <v>1065</v>
      </c>
      <c r="C904" s="84" t="n">
        <v>1065261029679</v>
      </c>
      <c r="D904" s="25" t="n">
        <v>189</v>
      </c>
      <c r="E904" s="25" t="n">
        <v>166</v>
      </c>
      <c r="F904" s="25" t="n">
        <v>0</v>
      </c>
      <c r="G904" s="25" t="n">
        <v>0</v>
      </c>
      <c r="H904" s="35" t="n">
        <f aca="false">E904-F904</f>
        <v>166</v>
      </c>
      <c r="I904" s="35" t="n">
        <f aca="false">E904-G904</f>
        <v>166</v>
      </c>
      <c r="J904" s="23" t="n">
        <f aca="false">H904*2%</f>
        <v>3.32</v>
      </c>
      <c r="K904" s="23" t="n">
        <f aca="false">I904*1%</f>
        <v>1.66</v>
      </c>
      <c r="L904" s="4"/>
    </row>
    <row r="905" customFormat="false" ht="75" hidden="false" customHeight="false" outlineLevel="0" collapsed="false">
      <c r="A905" s="25" t="n">
        <v>42</v>
      </c>
      <c r="B905" s="78" t="s">
        <v>1066</v>
      </c>
      <c r="C905" s="42" t="s">
        <v>1067</v>
      </c>
      <c r="D905" s="25" t="n">
        <v>104</v>
      </c>
      <c r="E905" s="25" t="n">
        <v>104</v>
      </c>
      <c r="F905" s="25" t="n">
        <v>7</v>
      </c>
      <c r="G905" s="25" t="n">
        <v>7</v>
      </c>
      <c r="H905" s="35" t="n">
        <f aca="false">E905-F905</f>
        <v>97</v>
      </c>
      <c r="I905" s="35" t="n">
        <f aca="false">E905-G905</f>
        <v>97</v>
      </c>
      <c r="J905" s="23" t="n">
        <f aca="false">H905*2%</f>
        <v>1.94</v>
      </c>
      <c r="K905" s="23" t="n">
        <f aca="false">I905*1%</f>
        <v>0.97</v>
      </c>
      <c r="L905" s="4"/>
    </row>
    <row r="906" customFormat="false" ht="112.5" hidden="false" customHeight="false" outlineLevel="0" collapsed="false">
      <c r="A906" s="25" t="n">
        <v>43</v>
      </c>
      <c r="B906" s="34" t="s">
        <v>1068</v>
      </c>
      <c r="C906" s="84" t="n">
        <v>1145257007301</v>
      </c>
      <c r="D906" s="25" t="n">
        <v>122</v>
      </c>
      <c r="E906" s="25" t="n">
        <v>122</v>
      </c>
      <c r="F906" s="25" t="n">
        <v>0</v>
      </c>
      <c r="G906" s="25" t="n">
        <v>0</v>
      </c>
      <c r="H906" s="35" t="n">
        <f aca="false">E906-F906</f>
        <v>122</v>
      </c>
      <c r="I906" s="35" t="n">
        <f aca="false">E906-G906</f>
        <v>122</v>
      </c>
      <c r="J906" s="23" t="n">
        <f aca="false">H906*2%</f>
        <v>2.44</v>
      </c>
      <c r="K906" s="23" t="n">
        <f aca="false">I906*1%</f>
        <v>1.22</v>
      </c>
      <c r="L906" s="4"/>
    </row>
    <row r="907" customFormat="false" ht="75" hidden="false" customHeight="false" outlineLevel="0" collapsed="false">
      <c r="A907" s="25" t="n">
        <v>44</v>
      </c>
      <c r="B907" s="85" t="s">
        <v>1069</v>
      </c>
      <c r="C907" s="84" t="n">
        <v>1065259040472</v>
      </c>
      <c r="D907" s="25" t="n">
        <v>454</v>
      </c>
      <c r="E907" s="25" t="n">
        <v>418</v>
      </c>
      <c r="F907" s="25" t="n">
        <v>55</v>
      </c>
      <c r="G907" s="25" t="n">
        <v>55</v>
      </c>
      <c r="H907" s="35" t="n">
        <f aca="false">E907-F907</f>
        <v>363</v>
      </c>
      <c r="I907" s="35" t="n">
        <f aca="false">E907-G907</f>
        <v>363</v>
      </c>
      <c r="J907" s="23" t="n">
        <f aca="false">H907*2%</f>
        <v>7.26</v>
      </c>
      <c r="K907" s="23" t="n">
        <f aca="false">I907*1%</f>
        <v>3.63</v>
      </c>
      <c r="L907" s="4"/>
    </row>
    <row r="908" customFormat="false" ht="93.75" hidden="false" customHeight="false" outlineLevel="0" collapsed="false">
      <c r="A908" s="25" t="n">
        <v>45</v>
      </c>
      <c r="B908" s="78" t="s">
        <v>1070</v>
      </c>
      <c r="C908" s="42" t="s">
        <v>1071</v>
      </c>
      <c r="D908" s="25" t="n">
        <v>104</v>
      </c>
      <c r="E908" s="25" t="n">
        <v>99</v>
      </c>
      <c r="F908" s="25" t="n">
        <v>0</v>
      </c>
      <c r="G908" s="25" t="n">
        <v>0</v>
      </c>
      <c r="H908" s="35" t="n">
        <f aca="false">E908-F908</f>
        <v>99</v>
      </c>
      <c r="I908" s="35" t="n">
        <f aca="false">E908-G908</f>
        <v>99</v>
      </c>
      <c r="J908" s="23" t="n">
        <f aca="false">H908*2%</f>
        <v>1.98</v>
      </c>
      <c r="K908" s="23" t="n">
        <f aca="false">I908*1%</f>
        <v>0.99</v>
      </c>
      <c r="L908" s="4"/>
    </row>
    <row r="909" customFormat="false" ht="93.75" hidden="false" customHeight="false" outlineLevel="0" collapsed="false">
      <c r="A909" s="25" t="n">
        <v>46</v>
      </c>
      <c r="B909" s="85" t="s">
        <v>1072</v>
      </c>
      <c r="C909" s="84" t="n">
        <v>1065256042345</v>
      </c>
      <c r="D909" s="25" t="n">
        <v>337</v>
      </c>
      <c r="E909" s="25" t="n">
        <v>337</v>
      </c>
      <c r="F909" s="25" t="n">
        <v>1</v>
      </c>
      <c r="G909" s="25" t="n">
        <v>1</v>
      </c>
      <c r="H909" s="35" t="n">
        <f aca="false">E909-F909</f>
        <v>336</v>
      </c>
      <c r="I909" s="35" t="n">
        <f aca="false">E909-G909</f>
        <v>336</v>
      </c>
      <c r="J909" s="23" t="n">
        <f aca="false">H909*2%</f>
        <v>6.72</v>
      </c>
      <c r="K909" s="23" t="n">
        <f aca="false">I909*1%</f>
        <v>3.36</v>
      </c>
      <c r="L909" s="4"/>
    </row>
    <row r="910" customFormat="false" ht="75" hidden="false" customHeight="false" outlineLevel="0" collapsed="false">
      <c r="A910" s="25" t="n">
        <v>47</v>
      </c>
      <c r="B910" s="78" t="s">
        <v>1073</v>
      </c>
      <c r="C910" s="42" t="s">
        <v>1074</v>
      </c>
      <c r="D910" s="25" t="n">
        <v>111</v>
      </c>
      <c r="E910" s="25" t="n">
        <v>99</v>
      </c>
      <c r="F910" s="25" t="n">
        <v>18</v>
      </c>
      <c r="G910" s="25" t="n">
        <v>18</v>
      </c>
      <c r="H910" s="35" t="n">
        <f aca="false">E910-F910</f>
        <v>81</v>
      </c>
      <c r="I910" s="35" t="n">
        <f aca="false">E910-G910</f>
        <v>81</v>
      </c>
      <c r="J910" s="23" t="n">
        <f aca="false">H910*2%</f>
        <v>1.62</v>
      </c>
      <c r="K910" s="23" t="n">
        <f aca="false">I910*1%</f>
        <v>0.81</v>
      </c>
      <c r="L910" s="4"/>
    </row>
    <row r="911" customFormat="false" ht="75" hidden="false" customHeight="false" outlineLevel="0" collapsed="false">
      <c r="A911" s="25" t="n">
        <v>48</v>
      </c>
      <c r="B911" s="78" t="s">
        <v>1075</v>
      </c>
      <c r="C911" s="42" t="s">
        <v>1076</v>
      </c>
      <c r="D911" s="25" t="n">
        <v>103</v>
      </c>
      <c r="E911" s="25" t="n">
        <v>85</v>
      </c>
      <c r="F911" s="25" t="n">
        <v>4</v>
      </c>
      <c r="G911" s="25" t="n">
        <v>4</v>
      </c>
      <c r="H911" s="35" t="n">
        <f aca="false">E911-F911</f>
        <v>81</v>
      </c>
      <c r="I911" s="35" t="n">
        <f aca="false">E911-G911</f>
        <v>81</v>
      </c>
      <c r="J911" s="23" t="n">
        <f aca="false">H911*2%</f>
        <v>1.62</v>
      </c>
      <c r="K911" s="23" t="n">
        <f aca="false">I911*1%</f>
        <v>0.81</v>
      </c>
      <c r="L911" s="4"/>
    </row>
    <row r="912" customFormat="false" ht="75" hidden="false" customHeight="false" outlineLevel="0" collapsed="false">
      <c r="A912" s="25" t="n">
        <v>49</v>
      </c>
      <c r="B912" s="78" t="s">
        <v>1077</v>
      </c>
      <c r="C912" s="42" t="s">
        <v>1078</v>
      </c>
      <c r="D912" s="25" t="n">
        <v>257</v>
      </c>
      <c r="E912" s="25" t="n">
        <v>173</v>
      </c>
      <c r="F912" s="25" t="n">
        <v>11</v>
      </c>
      <c r="G912" s="25" t="n">
        <v>11</v>
      </c>
      <c r="H912" s="35" t="n">
        <f aca="false">E912-F912</f>
        <v>162</v>
      </c>
      <c r="I912" s="35" t="n">
        <f aca="false">E912-G912</f>
        <v>162</v>
      </c>
      <c r="J912" s="23" t="n">
        <f aca="false">H912*2%</f>
        <v>3.24</v>
      </c>
      <c r="K912" s="23" t="n">
        <f aca="false">I912*1%</f>
        <v>1.62</v>
      </c>
      <c r="L912" s="4"/>
    </row>
    <row r="913" customFormat="false" ht="168.75" hidden="false" customHeight="false" outlineLevel="0" collapsed="false">
      <c r="A913" s="25" t="n">
        <v>50</v>
      </c>
      <c r="B913" s="85" t="s">
        <v>1079</v>
      </c>
      <c r="C913" s="84" t="n">
        <v>1066952000818</v>
      </c>
      <c r="D913" s="25" t="n">
        <v>108</v>
      </c>
      <c r="E913" s="25" t="n">
        <v>108</v>
      </c>
      <c r="F913" s="25" t="n">
        <v>26</v>
      </c>
      <c r="G913" s="25" t="n">
        <v>26</v>
      </c>
      <c r="H913" s="35" t="n">
        <f aca="false">E913-F913</f>
        <v>82</v>
      </c>
      <c r="I913" s="35" t="n">
        <f aca="false">E913-G913</f>
        <v>82</v>
      </c>
      <c r="J913" s="23" t="n">
        <f aca="false">H913*2%</f>
        <v>1.64</v>
      </c>
      <c r="K913" s="23" t="n">
        <f aca="false">I913*1%</f>
        <v>0.82</v>
      </c>
      <c r="L913" s="4"/>
    </row>
    <row r="914" customFormat="false" ht="93.75" hidden="false" customHeight="false" outlineLevel="0" collapsed="false">
      <c r="A914" s="25" t="n">
        <v>51</v>
      </c>
      <c r="B914" s="34" t="s">
        <v>1080</v>
      </c>
      <c r="C914" s="84" t="n">
        <v>1065257065268</v>
      </c>
      <c r="D914" s="25" t="n">
        <v>2983</v>
      </c>
      <c r="E914" s="25" t="n">
        <v>2983</v>
      </c>
      <c r="F914" s="25" t="n">
        <v>962</v>
      </c>
      <c r="G914" s="25" t="n">
        <v>962</v>
      </c>
      <c r="H914" s="35" t="n">
        <f aca="false">E914-F914</f>
        <v>2021</v>
      </c>
      <c r="I914" s="35" t="n">
        <f aca="false">E914-G914</f>
        <v>2021</v>
      </c>
      <c r="J914" s="23" t="n">
        <f aca="false">H914*2%</f>
        <v>40.42</v>
      </c>
      <c r="K914" s="23" t="n">
        <f aca="false">I914*1%</f>
        <v>20.21</v>
      </c>
      <c r="L914" s="4"/>
    </row>
    <row r="915" customFormat="false" ht="206.25" hidden="false" customHeight="false" outlineLevel="0" collapsed="false">
      <c r="A915" s="25" t="n">
        <v>52</v>
      </c>
      <c r="B915" s="85" t="s">
        <v>1081</v>
      </c>
      <c r="C915" s="84" t="n">
        <v>1097746772738</v>
      </c>
      <c r="D915" s="25" t="n">
        <v>1040</v>
      </c>
      <c r="E915" s="25" t="n">
        <v>1040</v>
      </c>
      <c r="F915" s="25" t="n">
        <v>158</v>
      </c>
      <c r="G915" s="25" t="n">
        <v>1040</v>
      </c>
      <c r="H915" s="35" t="n">
        <f aca="false">E915-F915</f>
        <v>882</v>
      </c>
      <c r="I915" s="35" t="n">
        <f aca="false">E915-G915</f>
        <v>0</v>
      </c>
      <c r="J915" s="23" t="n">
        <f aca="false">H915*2%</f>
        <v>17.64</v>
      </c>
      <c r="K915" s="23" t="n">
        <f aca="false">I915*1%</f>
        <v>0</v>
      </c>
      <c r="L915" s="4"/>
    </row>
    <row r="916" customFormat="false" ht="75" hidden="false" customHeight="false" outlineLevel="0" collapsed="false">
      <c r="A916" s="25" t="n">
        <v>53</v>
      </c>
      <c r="B916" s="34" t="s">
        <v>1082</v>
      </c>
      <c r="C916" s="84" t="n">
        <v>1025202391466</v>
      </c>
      <c r="D916" s="25" t="n">
        <v>599</v>
      </c>
      <c r="E916" s="25" t="n">
        <v>542</v>
      </c>
      <c r="F916" s="25" t="n">
        <v>307</v>
      </c>
      <c r="G916" s="25" t="n">
        <v>307</v>
      </c>
      <c r="H916" s="35" t="n">
        <f aca="false">E916-F916</f>
        <v>235</v>
      </c>
      <c r="I916" s="35" t="n">
        <f aca="false">E916-G916</f>
        <v>235</v>
      </c>
      <c r="J916" s="23" t="n">
        <f aca="false">H916*2%</f>
        <v>4.7</v>
      </c>
      <c r="K916" s="23" t="n">
        <f aca="false">I916*1%</f>
        <v>2.35</v>
      </c>
      <c r="L916" s="4"/>
    </row>
    <row r="917" customFormat="false" ht="225" hidden="false" customHeight="false" outlineLevel="0" collapsed="false">
      <c r="A917" s="25" t="n">
        <v>54</v>
      </c>
      <c r="B917" s="85" t="s">
        <v>1083</v>
      </c>
      <c r="C917" s="84" t="n">
        <v>1067746341024</v>
      </c>
      <c r="D917" s="25" t="n">
        <v>111</v>
      </c>
      <c r="E917" s="25" t="n">
        <v>111</v>
      </c>
      <c r="F917" s="25" t="n">
        <v>0</v>
      </c>
      <c r="G917" s="25" t="n">
        <v>0</v>
      </c>
      <c r="H917" s="35" t="n">
        <f aca="false">E917-F917</f>
        <v>111</v>
      </c>
      <c r="I917" s="35" t="n">
        <f aca="false">E917-G917</f>
        <v>111</v>
      </c>
      <c r="J917" s="23" t="n">
        <f aca="false">H917*2%</f>
        <v>2.22</v>
      </c>
      <c r="K917" s="23" t="n">
        <f aca="false">I917*1%</f>
        <v>1.11</v>
      </c>
      <c r="L917" s="4"/>
    </row>
    <row r="918" customFormat="false" ht="131.25" hidden="false" customHeight="false" outlineLevel="0" collapsed="false">
      <c r="A918" s="25" t="n">
        <v>55</v>
      </c>
      <c r="B918" s="85" t="s">
        <v>1084</v>
      </c>
      <c r="C918" s="84" t="n">
        <v>1025202396790</v>
      </c>
      <c r="D918" s="25" t="n">
        <v>554</v>
      </c>
      <c r="E918" s="25" t="n">
        <v>554</v>
      </c>
      <c r="F918" s="25" t="n">
        <v>0</v>
      </c>
      <c r="G918" s="25" t="n">
        <v>0</v>
      </c>
      <c r="H918" s="35" t="n">
        <f aca="false">E918-F918</f>
        <v>554</v>
      </c>
      <c r="I918" s="35" t="n">
        <f aca="false">E918-G918</f>
        <v>554</v>
      </c>
      <c r="J918" s="23" t="n">
        <f aca="false">H918*2%</f>
        <v>11.08</v>
      </c>
      <c r="K918" s="23" t="n">
        <f aca="false">I918*1%</f>
        <v>5.54</v>
      </c>
      <c r="L918" s="4"/>
    </row>
    <row r="919" customFormat="false" ht="75" hidden="false" customHeight="false" outlineLevel="0" collapsed="false">
      <c r="A919" s="25" t="n">
        <v>56</v>
      </c>
      <c r="B919" s="34" t="s">
        <v>1085</v>
      </c>
      <c r="C919" s="25" t="s">
        <v>1086</v>
      </c>
      <c r="D919" s="35" t="n">
        <v>648</v>
      </c>
      <c r="E919" s="35" t="n">
        <v>627</v>
      </c>
      <c r="F919" s="35" t="n">
        <v>355</v>
      </c>
      <c r="G919" s="35" t="n">
        <v>412</v>
      </c>
      <c r="H919" s="35" t="n">
        <f aca="false">E919-F919</f>
        <v>272</v>
      </c>
      <c r="I919" s="35" t="n">
        <f aca="false">E919-G919</f>
        <v>215</v>
      </c>
      <c r="J919" s="23" t="n">
        <f aca="false">H919*2%</f>
        <v>5.44</v>
      </c>
      <c r="K919" s="23" t="n">
        <f aca="false">I919*1%</f>
        <v>2.15</v>
      </c>
      <c r="L919" s="4"/>
    </row>
    <row r="920" customFormat="false" ht="187.5" hidden="false" customHeight="false" outlineLevel="0" collapsed="false">
      <c r="A920" s="25" t="n">
        <v>57</v>
      </c>
      <c r="B920" s="85" t="s">
        <v>1087</v>
      </c>
      <c r="C920" s="42" t="n">
        <v>1107746515887</v>
      </c>
      <c r="D920" s="25" t="n">
        <v>312</v>
      </c>
      <c r="E920" s="25" t="n">
        <v>311</v>
      </c>
      <c r="F920" s="25" t="n">
        <v>92</v>
      </c>
      <c r="G920" s="25" t="n">
        <v>311</v>
      </c>
      <c r="H920" s="35" t="n">
        <f aca="false">E920-F920</f>
        <v>219</v>
      </c>
      <c r="I920" s="35" t="n">
        <f aca="false">E920-G920</f>
        <v>0</v>
      </c>
      <c r="J920" s="23" t="n">
        <f aca="false">H920*2%</f>
        <v>4.38</v>
      </c>
      <c r="K920" s="23" t="n">
        <f aca="false">I920*1%</f>
        <v>0</v>
      </c>
      <c r="L920" s="4"/>
    </row>
    <row r="921" customFormat="false" ht="262.5" hidden="false" customHeight="false" outlineLevel="0" collapsed="false">
      <c r="A921" s="25" t="n">
        <v>58</v>
      </c>
      <c r="B921" s="34" t="s">
        <v>1088</v>
      </c>
      <c r="C921" s="84" t="n">
        <v>1025202395624</v>
      </c>
      <c r="D921" s="25" t="n">
        <v>158</v>
      </c>
      <c r="E921" s="25" t="n">
        <v>158</v>
      </c>
      <c r="F921" s="25" t="n">
        <v>55</v>
      </c>
      <c r="G921" s="25" t="n">
        <v>55</v>
      </c>
      <c r="H921" s="35" t="n">
        <f aca="false">E921-F921</f>
        <v>103</v>
      </c>
      <c r="I921" s="35" t="n">
        <f aca="false">E921-G921</f>
        <v>103</v>
      </c>
      <c r="J921" s="23" t="n">
        <f aca="false">H921*2%</f>
        <v>2.06</v>
      </c>
      <c r="K921" s="23" t="n">
        <f aca="false">I921*1%</f>
        <v>1.03</v>
      </c>
      <c r="L921" s="4"/>
    </row>
    <row r="922" customFormat="false" ht="187.5" hidden="false" customHeight="false" outlineLevel="0" collapsed="false">
      <c r="A922" s="25" t="n">
        <v>59</v>
      </c>
      <c r="B922" s="34" t="s">
        <v>1089</v>
      </c>
      <c r="C922" s="42" t="n">
        <v>1167746447461</v>
      </c>
      <c r="D922" s="25" t="n">
        <v>194</v>
      </c>
      <c r="E922" s="25" t="n">
        <v>194</v>
      </c>
      <c r="F922" s="25" t="n">
        <v>0</v>
      </c>
      <c r="G922" s="25" t="n">
        <v>0</v>
      </c>
      <c r="H922" s="35" t="n">
        <f aca="false">E922-F922</f>
        <v>194</v>
      </c>
      <c r="I922" s="35" t="n">
        <f aca="false">E922-G922</f>
        <v>194</v>
      </c>
      <c r="J922" s="23" t="n">
        <f aca="false">H922*2%</f>
        <v>3.88</v>
      </c>
      <c r="K922" s="23" t="n">
        <f aca="false">I922*1%</f>
        <v>1.94</v>
      </c>
      <c r="L922" s="4"/>
    </row>
    <row r="923" customFormat="false" ht="168.75" hidden="false" customHeight="false" outlineLevel="0" collapsed="false">
      <c r="A923" s="25" t="n">
        <v>60</v>
      </c>
      <c r="B923" s="34" t="s">
        <v>1090</v>
      </c>
      <c r="C923" s="84" t="n">
        <v>1057747117724</v>
      </c>
      <c r="D923" s="25" t="n">
        <v>824</v>
      </c>
      <c r="E923" s="25" t="n">
        <v>806</v>
      </c>
      <c r="F923" s="25" t="n">
        <v>0</v>
      </c>
      <c r="G923" s="25" t="n">
        <v>824</v>
      </c>
      <c r="H923" s="35" t="n">
        <f aca="false">E923-F923</f>
        <v>806</v>
      </c>
      <c r="I923" s="35" t="n">
        <f aca="false">E923-G923</f>
        <v>-18</v>
      </c>
      <c r="J923" s="23" t="n">
        <f aca="false">H923*2%</f>
        <v>16.12</v>
      </c>
      <c r="K923" s="23" t="n">
        <f aca="false">I923*1%</f>
        <v>-0.18</v>
      </c>
      <c r="L923" s="4"/>
    </row>
    <row r="924" customFormat="false" ht="206.25" hidden="false" customHeight="false" outlineLevel="0" collapsed="false">
      <c r="A924" s="25" t="n">
        <v>61</v>
      </c>
      <c r="B924" s="34" t="s">
        <v>1091</v>
      </c>
      <c r="C924" s="84" t="n">
        <v>1037739877295</v>
      </c>
      <c r="D924" s="25" t="n">
        <v>280</v>
      </c>
      <c r="E924" s="25" t="n">
        <v>280</v>
      </c>
      <c r="F924" s="25" t="n">
        <v>0</v>
      </c>
      <c r="G924" s="25" t="n">
        <v>0</v>
      </c>
      <c r="H924" s="35" t="n">
        <f aca="false">E924-F924</f>
        <v>280</v>
      </c>
      <c r="I924" s="35" t="n">
        <f aca="false">E924-G924</f>
        <v>280</v>
      </c>
      <c r="J924" s="23" t="n">
        <f aca="false">H924*2%</f>
        <v>5.6</v>
      </c>
      <c r="K924" s="23" t="n">
        <f aca="false">I924*1%</f>
        <v>2.8</v>
      </c>
      <c r="L924" s="4"/>
    </row>
    <row r="925" customFormat="false" ht="131.25" hidden="false" customHeight="false" outlineLevel="0" collapsed="false">
      <c r="A925" s="25" t="n">
        <v>62</v>
      </c>
      <c r="B925" s="34" t="s">
        <v>1092</v>
      </c>
      <c r="C925" s="35" t="s">
        <v>1093</v>
      </c>
      <c r="D925" s="35" t="n">
        <v>317</v>
      </c>
      <c r="E925" s="35" t="n">
        <v>317</v>
      </c>
      <c r="F925" s="35" t="n">
        <v>0</v>
      </c>
      <c r="G925" s="35" t="n">
        <v>0</v>
      </c>
      <c r="H925" s="35" t="n">
        <f aca="false">E925-F925</f>
        <v>317</v>
      </c>
      <c r="I925" s="35" t="n">
        <f aca="false">E925-G925</f>
        <v>317</v>
      </c>
      <c r="J925" s="23" t="n">
        <f aca="false">H925*2%</f>
        <v>6.34</v>
      </c>
      <c r="K925" s="23" t="n">
        <f aca="false">I925*1%</f>
        <v>3.17</v>
      </c>
      <c r="L925" s="4"/>
    </row>
    <row r="926" customFormat="false" ht="206.25" hidden="false" customHeight="false" outlineLevel="0" collapsed="false">
      <c r="A926" s="25" t="n">
        <v>63</v>
      </c>
      <c r="B926" s="17" t="s">
        <v>1094</v>
      </c>
      <c r="C926" s="61" t="n">
        <v>1025003915441</v>
      </c>
      <c r="D926" s="25" t="n">
        <v>107</v>
      </c>
      <c r="E926" s="25" t="n">
        <v>72</v>
      </c>
      <c r="F926" s="25" t="n">
        <v>0</v>
      </c>
      <c r="G926" s="25" t="n">
        <v>107</v>
      </c>
      <c r="H926" s="35" t="n">
        <f aca="false">E926-F926</f>
        <v>72</v>
      </c>
      <c r="I926" s="35" t="n">
        <v>0</v>
      </c>
      <c r="J926" s="23" t="n">
        <f aca="false">H926*2%</f>
        <v>1.44</v>
      </c>
      <c r="K926" s="23" t="n">
        <f aca="false">I926*1%</f>
        <v>0</v>
      </c>
      <c r="L926" s="4"/>
    </row>
    <row r="927" customFormat="false" ht="18.75" hidden="false" customHeight="false" outlineLevel="0" collapsed="false">
      <c r="A927" s="28" t="s">
        <v>31</v>
      </c>
      <c r="B927" s="28"/>
      <c r="C927" s="28"/>
      <c r="D927" s="29" t="n">
        <f aca="false">SUM(D864:D926)</f>
        <v>32646</v>
      </c>
      <c r="E927" s="29" t="n">
        <f aca="false">SUM(E864:E926)</f>
        <v>30209</v>
      </c>
      <c r="F927" s="29" t="n">
        <f aca="false">SUM(F864:F926)</f>
        <v>7661</v>
      </c>
      <c r="G927" s="29" t="n">
        <f aca="false">SUM(G864:G926)</f>
        <v>10517</v>
      </c>
      <c r="H927" s="29" t="n">
        <f aca="false">SUM(H864:H926)</f>
        <v>22548</v>
      </c>
      <c r="I927" s="29" t="n">
        <f aca="false">SUM(I864:I926)</f>
        <v>19727</v>
      </c>
      <c r="J927" s="30" t="n">
        <f aca="false">SUM(J864:J926)</f>
        <v>450.96</v>
      </c>
      <c r="K927" s="30" t="n">
        <f aca="false">SUM(K864:K926)</f>
        <v>197.27</v>
      </c>
      <c r="L927" s="4"/>
    </row>
    <row r="928" customFormat="false" ht="18.75" hidden="false" customHeight="false" outlineLevel="0" collapsed="false">
      <c r="L928" s="4"/>
    </row>
    <row r="929" customFormat="false" ht="20.25" hidden="false" customHeight="false" outlineLevel="0" collapsed="false">
      <c r="A929" s="31" t="s">
        <v>1095</v>
      </c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4"/>
    </row>
    <row r="930" s="1" customFormat="true" ht="56.25" hidden="false" customHeight="false" outlineLevel="0" collapsed="false">
      <c r="A930" s="86" t="n">
        <v>1</v>
      </c>
      <c r="B930" s="67" t="s">
        <v>1096</v>
      </c>
      <c r="C930" s="68" t="n">
        <v>1097746819720</v>
      </c>
      <c r="D930" s="68" t="n">
        <v>1381</v>
      </c>
      <c r="E930" s="87" t="n">
        <v>1201</v>
      </c>
      <c r="F930" s="35" t="n">
        <v>0</v>
      </c>
      <c r="G930" s="88" t="n">
        <v>0</v>
      </c>
      <c r="H930" s="35" t="n">
        <f aca="false">E930-F930</f>
        <v>1201</v>
      </c>
      <c r="I930" s="35" t="n">
        <v>0</v>
      </c>
      <c r="J930" s="23" t="n">
        <f aca="false">H930*2%</f>
        <v>24.02</v>
      </c>
      <c r="K930" s="23" t="n">
        <f aca="false">I930*1%</f>
        <v>0</v>
      </c>
      <c r="L930" s="4"/>
    </row>
    <row r="931" customFormat="false" ht="56.25" hidden="false" customHeight="false" outlineLevel="0" collapsed="false">
      <c r="A931" s="86" t="n">
        <v>2</v>
      </c>
      <c r="B931" s="67" t="s">
        <v>1097</v>
      </c>
      <c r="C931" s="68" t="n">
        <v>1025202605141</v>
      </c>
      <c r="D931" s="68" t="n">
        <v>348</v>
      </c>
      <c r="E931" s="87" t="n">
        <v>340</v>
      </c>
      <c r="F931" s="35" t="n">
        <v>100</v>
      </c>
      <c r="G931" s="89" t="n">
        <v>100</v>
      </c>
      <c r="H931" s="35" t="n">
        <f aca="false">E931-F931</f>
        <v>240</v>
      </c>
      <c r="I931" s="35" t="n">
        <f aca="false">E931-G931</f>
        <v>240</v>
      </c>
      <c r="J931" s="23" t="n">
        <f aca="false">H931*2%</f>
        <v>4.8</v>
      </c>
      <c r="K931" s="23" t="n">
        <f aca="false">I931*1%</f>
        <v>2.4</v>
      </c>
      <c r="L931" s="4"/>
    </row>
    <row r="932" customFormat="false" ht="112.5" hidden="false" customHeight="false" outlineLevel="0" collapsed="false">
      <c r="A932" s="86" t="n">
        <v>3</v>
      </c>
      <c r="B932" s="67" t="s">
        <v>1098</v>
      </c>
      <c r="C932" s="68" t="n">
        <v>1115258007688</v>
      </c>
      <c r="D932" s="68" t="n">
        <v>1961</v>
      </c>
      <c r="E932" s="87" t="n">
        <v>1890</v>
      </c>
      <c r="F932" s="35" t="n">
        <v>815</v>
      </c>
      <c r="G932" s="89" t="n">
        <v>815</v>
      </c>
      <c r="H932" s="35" t="n">
        <f aca="false">E932-F932</f>
        <v>1075</v>
      </c>
      <c r="I932" s="35" t="n">
        <f aca="false">E932-G932</f>
        <v>1075</v>
      </c>
      <c r="J932" s="23" t="n">
        <f aca="false">H932*2%</f>
        <v>21.5</v>
      </c>
      <c r="K932" s="23" t="n">
        <f aca="false">I932*1%</f>
        <v>10.75</v>
      </c>
      <c r="L932" s="4"/>
    </row>
    <row r="933" customFormat="false" ht="93.75" hidden="false" customHeight="false" outlineLevel="0" collapsed="false">
      <c r="A933" s="86" t="n">
        <v>4</v>
      </c>
      <c r="B933" s="67" t="s">
        <v>1099</v>
      </c>
      <c r="C933" s="68" t="n">
        <v>1025202607473</v>
      </c>
      <c r="D933" s="68" t="n">
        <v>1895</v>
      </c>
      <c r="E933" s="87" t="n">
        <v>1792</v>
      </c>
      <c r="F933" s="35" t="n">
        <v>289</v>
      </c>
      <c r="G933" s="89" t="n">
        <v>289</v>
      </c>
      <c r="H933" s="35" t="n">
        <f aca="false">E933-F933</f>
        <v>1503</v>
      </c>
      <c r="I933" s="35" t="n">
        <f aca="false">E933-G933</f>
        <v>1503</v>
      </c>
      <c r="J933" s="23" t="n">
        <f aca="false">H933*2%</f>
        <v>30.06</v>
      </c>
      <c r="K933" s="23" t="n">
        <f aca="false">I933*1%</f>
        <v>15.03</v>
      </c>
      <c r="L933" s="4"/>
    </row>
    <row r="934" customFormat="false" ht="206.25" hidden="false" customHeight="false" outlineLevel="0" collapsed="false">
      <c r="A934" s="86" t="n">
        <v>5</v>
      </c>
      <c r="B934" s="67" t="s">
        <v>1100</v>
      </c>
      <c r="C934" s="68" t="n">
        <v>1025202609288</v>
      </c>
      <c r="D934" s="68" t="n">
        <v>830</v>
      </c>
      <c r="E934" s="87" t="n">
        <v>830</v>
      </c>
      <c r="F934" s="35" t="n">
        <v>720</v>
      </c>
      <c r="G934" s="89" t="n">
        <v>720</v>
      </c>
      <c r="H934" s="35" t="n">
        <f aca="false">E934-F934</f>
        <v>110</v>
      </c>
      <c r="I934" s="35" t="n">
        <f aca="false">E934-G934</f>
        <v>110</v>
      </c>
      <c r="J934" s="23" t="n">
        <f aca="false">H934*2%</f>
        <v>2.2</v>
      </c>
      <c r="K934" s="23" t="n">
        <f aca="false">I934*1%</f>
        <v>1.1</v>
      </c>
      <c r="L934" s="4"/>
    </row>
    <row r="935" customFormat="false" ht="206.25" hidden="false" customHeight="false" outlineLevel="0" collapsed="false">
      <c r="A935" s="86" t="n">
        <v>6</v>
      </c>
      <c r="B935" s="67" t="s">
        <v>1101</v>
      </c>
      <c r="C935" s="68" t="n">
        <v>1025202615591</v>
      </c>
      <c r="D935" s="68" t="n">
        <v>325</v>
      </c>
      <c r="E935" s="87" t="n">
        <v>223</v>
      </c>
      <c r="F935" s="90" t="n">
        <v>153</v>
      </c>
      <c r="G935" s="91" t="n">
        <v>153</v>
      </c>
      <c r="H935" s="35" t="n">
        <f aca="false">E935-F935</f>
        <v>70</v>
      </c>
      <c r="I935" s="35" t="n">
        <f aca="false">E935-G935</f>
        <v>70</v>
      </c>
      <c r="J935" s="23" t="n">
        <f aca="false">H935*2%</f>
        <v>1.4</v>
      </c>
      <c r="K935" s="23" t="n">
        <f aca="false">I935*1%</f>
        <v>0.7</v>
      </c>
      <c r="L935" s="4"/>
    </row>
    <row r="936" customFormat="false" ht="187.5" hidden="false" customHeight="false" outlineLevel="0" collapsed="false">
      <c r="A936" s="86" t="n">
        <v>7</v>
      </c>
      <c r="B936" s="67" t="s">
        <v>1102</v>
      </c>
      <c r="C936" s="68" t="n">
        <v>1025202608903</v>
      </c>
      <c r="D936" s="68" t="n">
        <v>431</v>
      </c>
      <c r="E936" s="87" t="n">
        <v>413</v>
      </c>
      <c r="F936" s="90" t="n">
        <v>387</v>
      </c>
      <c r="G936" s="91" t="n">
        <v>387</v>
      </c>
      <c r="H936" s="35" t="n">
        <f aca="false">E936-F936</f>
        <v>26</v>
      </c>
      <c r="I936" s="35" t="n">
        <f aca="false">E936-G936</f>
        <v>26</v>
      </c>
      <c r="J936" s="23" t="n">
        <f aca="false">H936*2%</f>
        <v>0.52</v>
      </c>
      <c r="K936" s="23" t="n">
        <f aca="false">I936*1%</f>
        <v>0.26</v>
      </c>
      <c r="L936" s="4"/>
    </row>
    <row r="937" customFormat="false" ht="206.25" hidden="false" customHeight="false" outlineLevel="0" collapsed="false">
      <c r="A937" s="86" t="n">
        <v>8</v>
      </c>
      <c r="B937" s="67" t="s">
        <v>1103</v>
      </c>
      <c r="C937" s="68" t="n">
        <v>1025202618132</v>
      </c>
      <c r="D937" s="68" t="n">
        <v>167</v>
      </c>
      <c r="E937" s="87" t="n">
        <v>160</v>
      </c>
      <c r="F937" s="90" t="n">
        <v>133</v>
      </c>
      <c r="G937" s="91" t="n">
        <v>133</v>
      </c>
      <c r="H937" s="35" t="n">
        <f aca="false">E937-F937</f>
        <v>27</v>
      </c>
      <c r="I937" s="35" t="n">
        <f aca="false">E937-G937</f>
        <v>27</v>
      </c>
      <c r="J937" s="23" t="n">
        <f aca="false">H937*2%</f>
        <v>0.54</v>
      </c>
      <c r="K937" s="23" t="n">
        <f aca="false">I937*1%</f>
        <v>0.27</v>
      </c>
      <c r="L937" s="4"/>
    </row>
    <row r="938" customFormat="false" ht="187.5" hidden="false" customHeight="false" outlineLevel="0" collapsed="false">
      <c r="A938" s="86" t="n">
        <v>9</v>
      </c>
      <c r="B938" s="67" t="s">
        <v>1104</v>
      </c>
      <c r="C938" s="68" t="n">
        <v>1025202618132</v>
      </c>
      <c r="D938" s="68" t="n">
        <v>288</v>
      </c>
      <c r="E938" s="87" t="n">
        <v>290</v>
      </c>
      <c r="F938" s="90" t="n">
        <v>258</v>
      </c>
      <c r="G938" s="91" t="n">
        <v>290</v>
      </c>
      <c r="H938" s="35" t="n">
        <f aca="false">E938-F938</f>
        <v>32</v>
      </c>
      <c r="I938" s="35" t="n">
        <f aca="false">E938-G938</f>
        <v>0</v>
      </c>
      <c r="J938" s="23" t="n">
        <f aca="false">H938*2%</f>
        <v>0.64</v>
      </c>
      <c r="K938" s="23" t="n">
        <f aca="false">I938*1%</f>
        <v>0</v>
      </c>
      <c r="L938" s="4"/>
    </row>
    <row r="939" customFormat="false" ht="187.5" hidden="false" customHeight="false" outlineLevel="0" collapsed="false">
      <c r="A939" s="86" t="n">
        <v>10</v>
      </c>
      <c r="B939" s="67" t="s">
        <v>1105</v>
      </c>
      <c r="C939" s="68" t="n">
        <v>1025202616119</v>
      </c>
      <c r="D939" s="68" t="n">
        <v>405</v>
      </c>
      <c r="E939" s="87" t="n">
        <v>405</v>
      </c>
      <c r="F939" s="90" t="n">
        <v>0</v>
      </c>
      <c r="G939" s="91" t="n">
        <v>0</v>
      </c>
      <c r="H939" s="35" t="n">
        <f aca="false">E939-F939</f>
        <v>405</v>
      </c>
      <c r="I939" s="35" t="n">
        <f aca="false">E939-G939</f>
        <v>405</v>
      </c>
      <c r="J939" s="23" t="n">
        <f aca="false">H939*2%</f>
        <v>8.1</v>
      </c>
      <c r="K939" s="23" t="n">
        <f aca="false">I939*1%</f>
        <v>4.05</v>
      </c>
      <c r="L939" s="4"/>
    </row>
    <row r="940" customFormat="false" ht="168.75" hidden="false" customHeight="false" outlineLevel="0" collapsed="false">
      <c r="A940" s="86" t="n">
        <v>11</v>
      </c>
      <c r="B940" s="67" t="s">
        <v>1106</v>
      </c>
      <c r="C940" s="68" t="n">
        <v>1025202607649</v>
      </c>
      <c r="D940" s="68" t="n">
        <v>136</v>
      </c>
      <c r="E940" s="87" t="n">
        <v>125</v>
      </c>
      <c r="F940" s="90" t="n">
        <v>0</v>
      </c>
      <c r="G940" s="91" t="n">
        <v>0</v>
      </c>
      <c r="H940" s="35" t="n">
        <f aca="false">E940-F940</f>
        <v>125</v>
      </c>
      <c r="I940" s="35" t="n">
        <f aca="false">E940-G940</f>
        <v>125</v>
      </c>
      <c r="J940" s="23" t="n">
        <f aca="false">H940*2%</f>
        <v>2.5</v>
      </c>
      <c r="K940" s="23" t="n">
        <f aca="false">I940*1%</f>
        <v>1.25</v>
      </c>
      <c r="L940" s="4"/>
    </row>
    <row r="941" customFormat="false" ht="75" hidden="false" customHeight="false" outlineLevel="0" collapsed="false">
      <c r="A941" s="86" t="n">
        <v>12</v>
      </c>
      <c r="B941" s="67" t="s">
        <v>1107</v>
      </c>
      <c r="C941" s="68" t="n">
        <v>304525625700065</v>
      </c>
      <c r="D941" s="68" t="n">
        <v>276</v>
      </c>
      <c r="E941" s="87" t="n">
        <v>291</v>
      </c>
      <c r="F941" s="90" t="n">
        <v>53</v>
      </c>
      <c r="G941" s="91" t="n">
        <v>53</v>
      </c>
      <c r="H941" s="35" t="n">
        <f aca="false">E941-F941</f>
        <v>238</v>
      </c>
      <c r="I941" s="35" t="n">
        <f aca="false">E941-G941</f>
        <v>238</v>
      </c>
      <c r="J941" s="23" t="n">
        <f aca="false">H941*2%</f>
        <v>4.76</v>
      </c>
      <c r="K941" s="23" t="n">
        <f aca="false">I941*1%</f>
        <v>2.38</v>
      </c>
      <c r="L941" s="4"/>
    </row>
    <row r="942" customFormat="false" ht="112.5" hidden="false" customHeight="false" outlineLevel="0" collapsed="false">
      <c r="A942" s="86" t="n">
        <v>13</v>
      </c>
      <c r="B942" s="67" t="s">
        <v>1108</v>
      </c>
      <c r="C942" s="68" t="n">
        <v>1025203024110</v>
      </c>
      <c r="D942" s="68" t="n">
        <v>122</v>
      </c>
      <c r="E942" s="87" t="n">
        <v>122</v>
      </c>
      <c r="F942" s="90" t="n">
        <v>0</v>
      </c>
      <c r="G942" s="91" t="n">
        <v>0</v>
      </c>
      <c r="H942" s="35" t="n">
        <f aca="false">E942-F942</f>
        <v>122</v>
      </c>
      <c r="I942" s="35" t="n">
        <f aca="false">E942-G942</f>
        <v>122</v>
      </c>
      <c r="J942" s="23" t="n">
        <f aca="false">H942*2%</f>
        <v>2.44</v>
      </c>
      <c r="K942" s="23" t="n">
        <f aca="false">I942*1%</f>
        <v>1.22</v>
      </c>
      <c r="L942" s="4"/>
    </row>
    <row r="943" customFormat="false" ht="168.75" hidden="false" customHeight="false" outlineLevel="0" collapsed="false">
      <c r="A943" s="86" t="n">
        <v>14</v>
      </c>
      <c r="B943" s="92" t="s">
        <v>1109</v>
      </c>
      <c r="C943" s="93" t="n">
        <v>1025202617747</v>
      </c>
      <c r="D943" s="93" t="n">
        <v>113</v>
      </c>
      <c r="E943" s="68" t="n">
        <v>98</v>
      </c>
      <c r="F943" s="90" t="n">
        <v>5</v>
      </c>
      <c r="G943" s="91" t="n">
        <v>5</v>
      </c>
      <c r="H943" s="35" t="n">
        <f aca="false">E943-F943</f>
        <v>93</v>
      </c>
      <c r="I943" s="35" t="n">
        <f aca="false">E943-G943</f>
        <v>93</v>
      </c>
      <c r="J943" s="23" t="n">
        <f aca="false">H943*2%</f>
        <v>1.86</v>
      </c>
      <c r="K943" s="23" t="n">
        <f aca="false">I943*1%</f>
        <v>0.93</v>
      </c>
      <c r="L943" s="4"/>
    </row>
    <row r="944" customFormat="false" ht="112.5" hidden="false" customHeight="false" outlineLevel="0" collapsed="false">
      <c r="A944" s="86" t="n">
        <v>15</v>
      </c>
      <c r="B944" s="67" t="s">
        <v>1110</v>
      </c>
      <c r="C944" s="68" t="n">
        <v>1025202619133</v>
      </c>
      <c r="D944" s="68" t="n">
        <v>121</v>
      </c>
      <c r="E944" s="87" t="n">
        <v>122</v>
      </c>
      <c r="F944" s="90" t="n">
        <v>15</v>
      </c>
      <c r="G944" s="91" t="n">
        <v>15</v>
      </c>
      <c r="H944" s="35" t="n">
        <f aca="false">E944-F944</f>
        <v>107</v>
      </c>
      <c r="I944" s="35" t="n">
        <f aca="false">E944-G944</f>
        <v>107</v>
      </c>
      <c r="J944" s="23" t="n">
        <f aca="false">H944*2%</f>
        <v>2.14</v>
      </c>
      <c r="K944" s="23" t="n">
        <f aca="false">I944*1%</f>
        <v>1.07</v>
      </c>
      <c r="L944" s="4"/>
    </row>
    <row r="945" customFormat="false" ht="168.75" hidden="false" customHeight="false" outlineLevel="0" collapsed="false">
      <c r="A945" s="86" t="n">
        <v>16</v>
      </c>
      <c r="B945" s="67" t="s">
        <v>1111</v>
      </c>
      <c r="C945" s="68" t="n">
        <v>1025202617406</v>
      </c>
      <c r="D945" s="68" t="n">
        <v>119</v>
      </c>
      <c r="E945" s="87" t="n">
        <v>109</v>
      </c>
      <c r="F945" s="90" t="n">
        <v>0</v>
      </c>
      <c r="G945" s="91" t="n">
        <v>0</v>
      </c>
      <c r="H945" s="35" t="n">
        <f aca="false">E945-F945</f>
        <v>109</v>
      </c>
      <c r="I945" s="35" t="n">
        <f aca="false">E945-G945</f>
        <v>109</v>
      </c>
      <c r="J945" s="23" t="n">
        <f aca="false">H945*2%</f>
        <v>2.18</v>
      </c>
      <c r="K945" s="23" t="n">
        <f aca="false">I945*1%</f>
        <v>1.09</v>
      </c>
      <c r="L945" s="4"/>
    </row>
    <row r="946" customFormat="false" ht="300" hidden="false" customHeight="false" outlineLevel="0" collapsed="false">
      <c r="A946" s="86" t="n">
        <v>17</v>
      </c>
      <c r="B946" s="67" t="s">
        <v>1112</v>
      </c>
      <c r="C946" s="68" t="n">
        <v>1037739258040</v>
      </c>
      <c r="D946" s="68" t="n">
        <v>118</v>
      </c>
      <c r="E946" s="87" t="n">
        <v>111</v>
      </c>
      <c r="F946" s="90" t="n">
        <v>0</v>
      </c>
      <c r="G946" s="91" t="n">
        <v>0</v>
      </c>
      <c r="H946" s="35" t="n">
        <f aca="false">E946-F946</f>
        <v>111</v>
      </c>
      <c r="I946" s="35" t="n">
        <f aca="false">E946-G946</f>
        <v>111</v>
      </c>
      <c r="J946" s="23" t="n">
        <f aca="false">H946*2%</f>
        <v>2.22</v>
      </c>
      <c r="K946" s="23" t="n">
        <f aca="false">I946*1%</f>
        <v>1.11</v>
      </c>
      <c r="L946" s="4"/>
    </row>
    <row r="947" customFormat="false" ht="112.5" hidden="false" customHeight="false" outlineLevel="0" collapsed="false">
      <c r="A947" s="86" t="n">
        <v>18</v>
      </c>
      <c r="B947" s="67" t="s">
        <v>1113</v>
      </c>
      <c r="C947" s="68" t="n">
        <v>1087746312202</v>
      </c>
      <c r="D947" s="68" t="n">
        <v>180</v>
      </c>
      <c r="E947" s="87" t="n">
        <v>130</v>
      </c>
      <c r="F947" s="90" t="n">
        <v>0</v>
      </c>
      <c r="G947" s="91" t="n">
        <v>0</v>
      </c>
      <c r="H947" s="35" t="n">
        <f aca="false">E947-F947</f>
        <v>130</v>
      </c>
      <c r="I947" s="35" t="n">
        <f aca="false">E947-G947</f>
        <v>130</v>
      </c>
      <c r="J947" s="23" t="n">
        <f aca="false">H947*2%</f>
        <v>2.6</v>
      </c>
      <c r="K947" s="23" t="n">
        <f aca="false">I947*1%</f>
        <v>1.3</v>
      </c>
      <c r="L947" s="4"/>
    </row>
    <row r="948" customFormat="false" ht="75" hidden="false" customHeight="false" outlineLevel="0" collapsed="false">
      <c r="A948" s="86" t="n">
        <v>19</v>
      </c>
      <c r="B948" s="94" t="s">
        <v>1114</v>
      </c>
      <c r="C948" s="95" t="n">
        <v>1125261002350</v>
      </c>
      <c r="D948" s="95" t="n">
        <v>105</v>
      </c>
      <c r="E948" s="68" t="n">
        <v>105</v>
      </c>
      <c r="F948" s="90" t="n">
        <v>0</v>
      </c>
      <c r="G948" s="91" t="n">
        <v>0</v>
      </c>
      <c r="H948" s="35" t="n">
        <f aca="false">E948-F948</f>
        <v>105</v>
      </c>
      <c r="I948" s="35" t="n">
        <f aca="false">E948-G948</f>
        <v>105</v>
      </c>
      <c r="J948" s="23" t="n">
        <f aca="false">H948*2%</f>
        <v>2.1</v>
      </c>
      <c r="K948" s="23" t="n">
        <f aca="false">I948*1%</f>
        <v>1.05</v>
      </c>
      <c r="L948" s="4"/>
    </row>
    <row r="949" s="1" customFormat="true" ht="75" hidden="false" customHeight="false" outlineLevel="0" collapsed="false">
      <c r="A949" s="86" t="n">
        <v>20</v>
      </c>
      <c r="B949" s="67" t="s">
        <v>1115</v>
      </c>
      <c r="C949" s="68" t="n">
        <v>1025202393677</v>
      </c>
      <c r="D949" s="68" t="n">
        <v>1441</v>
      </c>
      <c r="E949" s="87" t="n">
        <v>1421</v>
      </c>
      <c r="F949" s="90" t="n">
        <v>0</v>
      </c>
      <c r="G949" s="91" t="n">
        <v>1421</v>
      </c>
      <c r="H949" s="35" t="n">
        <f aca="false">E949-F949</f>
        <v>1421</v>
      </c>
      <c r="I949" s="35" t="n">
        <f aca="false">E949-G949</f>
        <v>0</v>
      </c>
      <c r="J949" s="23" t="n">
        <f aca="false">H949*2%</f>
        <v>28.42</v>
      </c>
      <c r="K949" s="23" t="n">
        <f aca="false">I949*1%</f>
        <v>0</v>
      </c>
      <c r="L949" s="4"/>
    </row>
    <row r="950" customFormat="false" ht="75" hidden="false" customHeight="false" outlineLevel="0" collapsed="false">
      <c r="A950" s="86" t="n">
        <v>21</v>
      </c>
      <c r="B950" s="67" t="s">
        <v>1116</v>
      </c>
      <c r="C950" s="68" t="n">
        <v>1025202402521</v>
      </c>
      <c r="D950" s="68" t="n">
        <v>220</v>
      </c>
      <c r="E950" s="87" t="n">
        <v>203</v>
      </c>
      <c r="F950" s="90" t="n">
        <v>0</v>
      </c>
      <c r="G950" s="90" t="n">
        <v>0</v>
      </c>
      <c r="H950" s="35" t="n">
        <f aca="false">E950-F950</f>
        <v>203</v>
      </c>
      <c r="I950" s="35" t="n">
        <f aca="false">E950-G950</f>
        <v>203</v>
      </c>
      <c r="J950" s="23" t="n">
        <f aca="false">H950*2%</f>
        <v>4.06</v>
      </c>
      <c r="K950" s="23" t="n">
        <f aca="false">I950*1%</f>
        <v>2.03</v>
      </c>
      <c r="L950" s="4"/>
    </row>
    <row r="951" customFormat="false" ht="75" hidden="false" customHeight="false" outlineLevel="0" collapsed="false">
      <c r="A951" s="86" t="n">
        <v>22</v>
      </c>
      <c r="B951" s="67" t="s">
        <v>1117</v>
      </c>
      <c r="C951" s="68" t="n">
        <v>1165275040700</v>
      </c>
      <c r="D951" s="68" t="n">
        <v>308</v>
      </c>
      <c r="E951" s="87" t="n">
        <v>241</v>
      </c>
      <c r="F951" s="90" t="n">
        <v>0</v>
      </c>
      <c r="G951" s="90" t="n">
        <v>0</v>
      </c>
      <c r="H951" s="35" t="n">
        <f aca="false">E951-F951</f>
        <v>241</v>
      </c>
      <c r="I951" s="35" t="n">
        <f aca="false">E951-G951</f>
        <v>241</v>
      </c>
      <c r="J951" s="23" t="n">
        <f aca="false">H951*2%</f>
        <v>4.82</v>
      </c>
      <c r="K951" s="23" t="n">
        <f aca="false">I951*1%</f>
        <v>2.41</v>
      </c>
      <c r="L951" s="4"/>
    </row>
    <row r="952" customFormat="false" ht="93.75" hidden="false" customHeight="false" outlineLevel="0" collapsed="false">
      <c r="A952" s="86" t="n">
        <v>23</v>
      </c>
      <c r="B952" s="67" t="s">
        <v>1118</v>
      </c>
      <c r="C952" s="68" t="n">
        <v>1155260012808</v>
      </c>
      <c r="D952" s="68" t="n">
        <v>190</v>
      </c>
      <c r="E952" s="87" t="n">
        <v>190</v>
      </c>
      <c r="F952" s="90" t="n">
        <v>74</v>
      </c>
      <c r="G952" s="91" t="n">
        <v>74</v>
      </c>
      <c r="H952" s="35" t="n">
        <f aca="false">E952-F952</f>
        <v>116</v>
      </c>
      <c r="I952" s="35" t="n">
        <f aca="false">E952-G952</f>
        <v>116</v>
      </c>
      <c r="J952" s="23" t="n">
        <f aca="false">H952*2%</f>
        <v>2.32</v>
      </c>
      <c r="K952" s="23" t="n">
        <f aca="false">I952*1%</f>
        <v>1.16</v>
      </c>
      <c r="L952" s="4"/>
    </row>
    <row r="953" customFormat="false" ht="93.75" hidden="false" customHeight="false" outlineLevel="0" collapsed="false">
      <c r="A953" s="86" t="n">
        <v>24</v>
      </c>
      <c r="B953" s="67" t="s">
        <v>1119</v>
      </c>
      <c r="C953" s="68" t="n">
        <v>1025202617461</v>
      </c>
      <c r="D953" s="68" t="n">
        <v>997</v>
      </c>
      <c r="E953" s="87" t="n">
        <v>864</v>
      </c>
      <c r="F953" s="90" t="n">
        <v>0</v>
      </c>
      <c r="G953" s="91" t="n">
        <v>519</v>
      </c>
      <c r="H953" s="35" t="n">
        <f aca="false">E953-F953</f>
        <v>864</v>
      </c>
      <c r="I953" s="35" t="n">
        <f aca="false">E953-G953</f>
        <v>345</v>
      </c>
      <c r="J953" s="23" t="n">
        <f aca="false">H953*2%</f>
        <v>17.28</v>
      </c>
      <c r="K953" s="23" t="n">
        <f aca="false">I953*1%</f>
        <v>3.45</v>
      </c>
      <c r="L953" s="4"/>
    </row>
    <row r="954" customFormat="false" ht="75" hidden="false" customHeight="false" outlineLevel="0" collapsed="false">
      <c r="A954" s="86" t="n">
        <v>25</v>
      </c>
      <c r="B954" s="67" t="s">
        <v>1120</v>
      </c>
      <c r="C954" s="68" t="n">
        <v>1027802508161</v>
      </c>
      <c r="D954" s="68" t="n">
        <v>193</v>
      </c>
      <c r="E954" s="87" t="n">
        <v>175</v>
      </c>
      <c r="F954" s="90" t="n">
        <v>0</v>
      </c>
      <c r="G954" s="91" t="n">
        <v>0</v>
      </c>
      <c r="H954" s="35" t="n">
        <f aca="false">E954-F954</f>
        <v>175</v>
      </c>
      <c r="I954" s="35" t="n">
        <f aca="false">E954-G954</f>
        <v>175</v>
      </c>
      <c r="J954" s="23" t="n">
        <f aca="false">H954*2%</f>
        <v>3.5</v>
      </c>
      <c r="K954" s="23" t="n">
        <f aca="false">I954*1%</f>
        <v>1.75</v>
      </c>
      <c r="L954" s="4"/>
    </row>
    <row r="955" customFormat="false" ht="93.75" hidden="false" customHeight="false" outlineLevel="0" collapsed="false">
      <c r="A955" s="86" t="n">
        <v>26</v>
      </c>
      <c r="B955" s="67" t="s">
        <v>1121</v>
      </c>
      <c r="C955" s="68" t="n">
        <v>1045207467238</v>
      </c>
      <c r="D955" s="68" t="n">
        <v>130</v>
      </c>
      <c r="E955" s="87" t="n">
        <v>125</v>
      </c>
      <c r="F955" s="90" t="n">
        <v>0</v>
      </c>
      <c r="G955" s="91" t="n">
        <v>0</v>
      </c>
      <c r="H955" s="35" t="n">
        <f aca="false">E955-F955</f>
        <v>125</v>
      </c>
      <c r="I955" s="35" t="n">
        <f aca="false">E955-G955</f>
        <v>125</v>
      </c>
      <c r="J955" s="23" t="n">
        <f aca="false">H955*2%</f>
        <v>2.5</v>
      </c>
      <c r="K955" s="23" t="n">
        <f aca="false">I955*1%</f>
        <v>1.25</v>
      </c>
      <c r="L955" s="4"/>
    </row>
    <row r="956" customFormat="false" ht="75" hidden="false" customHeight="false" outlineLevel="0" collapsed="false">
      <c r="A956" s="86" t="n">
        <v>27</v>
      </c>
      <c r="B956" s="78" t="s">
        <v>1122</v>
      </c>
      <c r="C956" s="96" t="n">
        <v>1065258033081</v>
      </c>
      <c r="D956" s="96" t="n">
        <v>128</v>
      </c>
      <c r="E956" s="68" t="n">
        <v>125</v>
      </c>
      <c r="F956" s="90" t="n">
        <v>0</v>
      </c>
      <c r="G956" s="91" t="n">
        <v>0</v>
      </c>
      <c r="H956" s="35" t="n">
        <f aca="false">E956-F956</f>
        <v>125</v>
      </c>
      <c r="I956" s="35" t="n">
        <f aca="false">E956-G956</f>
        <v>125</v>
      </c>
      <c r="J956" s="23" t="n">
        <f aca="false">H956*2%</f>
        <v>2.5</v>
      </c>
      <c r="K956" s="23" t="n">
        <f aca="false">I956*1%</f>
        <v>1.25</v>
      </c>
      <c r="L956" s="4"/>
    </row>
    <row r="957" customFormat="false" ht="131.25" hidden="false" customHeight="false" outlineLevel="0" collapsed="false">
      <c r="A957" s="86" t="n">
        <v>28</v>
      </c>
      <c r="B957" s="67" t="s">
        <v>1123</v>
      </c>
      <c r="C957" s="68" t="n">
        <v>1085258008054</v>
      </c>
      <c r="D957" s="68" t="n">
        <v>142</v>
      </c>
      <c r="E957" s="87" t="n">
        <v>116</v>
      </c>
      <c r="F957" s="90" t="n">
        <v>0</v>
      </c>
      <c r="G957" s="91" t="n">
        <v>0</v>
      </c>
      <c r="H957" s="35" t="n">
        <f aca="false">E957-F957</f>
        <v>116</v>
      </c>
      <c r="I957" s="35" t="n">
        <f aca="false">E957-G957</f>
        <v>116</v>
      </c>
      <c r="J957" s="23" t="n">
        <f aca="false">H957*2%</f>
        <v>2.32</v>
      </c>
      <c r="K957" s="23" t="n">
        <f aca="false">I957*1%</f>
        <v>1.16</v>
      </c>
      <c r="L957" s="4"/>
    </row>
    <row r="958" customFormat="false" ht="131.25" hidden="false" customHeight="false" outlineLevel="0" collapsed="false">
      <c r="A958" s="86" t="n">
        <v>29</v>
      </c>
      <c r="B958" s="67" t="s">
        <v>1124</v>
      </c>
      <c r="C958" s="68" t="n">
        <v>1155258000028</v>
      </c>
      <c r="D958" s="68" t="n">
        <v>180</v>
      </c>
      <c r="E958" s="87" t="n">
        <v>181</v>
      </c>
      <c r="F958" s="90" t="n">
        <v>71</v>
      </c>
      <c r="G958" s="91" t="n">
        <v>71</v>
      </c>
      <c r="H958" s="35" t="n">
        <f aca="false">E958-F958</f>
        <v>110</v>
      </c>
      <c r="I958" s="35" t="n">
        <f aca="false">E958-G958</f>
        <v>110</v>
      </c>
      <c r="J958" s="23" t="n">
        <f aca="false">H958*2%</f>
        <v>2.2</v>
      </c>
      <c r="K958" s="23" t="n">
        <f aca="false">I958*1%</f>
        <v>1.1</v>
      </c>
      <c r="L958" s="4"/>
    </row>
    <row r="959" customFormat="false" ht="93.75" hidden="false" customHeight="false" outlineLevel="0" collapsed="false">
      <c r="A959" s="86" t="n">
        <v>30</v>
      </c>
      <c r="B959" s="67" t="s">
        <v>1125</v>
      </c>
      <c r="C959" s="68" t="n">
        <v>1025202607682</v>
      </c>
      <c r="D959" s="68" t="n">
        <v>372</v>
      </c>
      <c r="E959" s="87" t="n">
        <v>372</v>
      </c>
      <c r="F959" s="90" t="n">
        <v>0</v>
      </c>
      <c r="G959" s="91" t="n">
        <v>0</v>
      </c>
      <c r="H959" s="35" t="n">
        <f aca="false">E959-F959</f>
        <v>372</v>
      </c>
      <c r="I959" s="35" t="n">
        <f aca="false">E959-G959</f>
        <v>372</v>
      </c>
      <c r="J959" s="23" t="n">
        <f aca="false">H959*2%</f>
        <v>7.44</v>
      </c>
      <c r="K959" s="23" t="n">
        <f aca="false">I959*1%</f>
        <v>3.72</v>
      </c>
      <c r="L959" s="4"/>
    </row>
    <row r="960" customFormat="false" ht="131.25" hidden="false" customHeight="false" outlineLevel="0" collapsed="false">
      <c r="A960" s="86" t="n">
        <v>31</v>
      </c>
      <c r="B960" s="67" t="s">
        <v>1126</v>
      </c>
      <c r="C960" s="68" t="n">
        <v>1175275058090</v>
      </c>
      <c r="D960" s="68" t="n">
        <v>110</v>
      </c>
      <c r="E960" s="87" t="n">
        <v>69</v>
      </c>
      <c r="F960" s="90" t="n">
        <v>15</v>
      </c>
      <c r="G960" s="91" t="n">
        <v>15</v>
      </c>
      <c r="H960" s="35" t="n">
        <f aca="false">E960-F960</f>
        <v>54</v>
      </c>
      <c r="I960" s="35" t="n">
        <f aca="false">E960-G960</f>
        <v>54</v>
      </c>
      <c r="J960" s="23" t="n">
        <f aca="false">H960*2%</f>
        <v>1.08</v>
      </c>
      <c r="K960" s="23" t="n">
        <f aca="false">I960*1%</f>
        <v>0.54</v>
      </c>
      <c r="L960" s="4"/>
    </row>
    <row r="961" customFormat="false" ht="112.5" hidden="false" customHeight="false" outlineLevel="0" collapsed="false">
      <c r="A961" s="86" t="n">
        <v>32</v>
      </c>
      <c r="B961" s="67" t="s">
        <v>1127</v>
      </c>
      <c r="C961" s="68" t="n">
        <v>1065258031915</v>
      </c>
      <c r="D961" s="68" t="n">
        <v>112</v>
      </c>
      <c r="E961" s="87" t="n">
        <v>98</v>
      </c>
      <c r="F961" s="90" t="n">
        <v>0</v>
      </c>
      <c r="G961" s="91" t="n">
        <v>0</v>
      </c>
      <c r="H961" s="35" t="n">
        <f aca="false">E961-F961</f>
        <v>98</v>
      </c>
      <c r="I961" s="35" t="n">
        <f aca="false">E961-G961</f>
        <v>98</v>
      </c>
      <c r="J961" s="23" t="n">
        <f aca="false">H961*2%</f>
        <v>1.96</v>
      </c>
      <c r="K961" s="23" t="n">
        <f aca="false">I961*1%</f>
        <v>0.98</v>
      </c>
      <c r="L961" s="4"/>
    </row>
    <row r="962" customFormat="false" ht="75" hidden="false" customHeight="false" outlineLevel="0" collapsed="false">
      <c r="A962" s="86" t="n">
        <v>33</v>
      </c>
      <c r="B962" s="67" t="s">
        <v>1128</v>
      </c>
      <c r="C962" s="68" t="n">
        <v>1025202838407</v>
      </c>
      <c r="D962" s="68" t="n">
        <v>154</v>
      </c>
      <c r="E962" s="87" t="n">
        <v>142</v>
      </c>
      <c r="F962" s="90" t="n">
        <v>0</v>
      </c>
      <c r="G962" s="91" t="n">
        <v>0</v>
      </c>
      <c r="H962" s="35" t="n">
        <f aca="false">E962-F962</f>
        <v>142</v>
      </c>
      <c r="I962" s="35" t="n">
        <f aca="false">E962-G962</f>
        <v>142</v>
      </c>
      <c r="J962" s="23" t="n">
        <f aca="false">H962*2%</f>
        <v>2.84</v>
      </c>
      <c r="K962" s="23" t="n">
        <f aca="false">I962*1%</f>
        <v>1.42</v>
      </c>
      <c r="L962" s="4"/>
    </row>
    <row r="963" s="1" customFormat="true" ht="131.25" hidden="false" customHeight="false" outlineLevel="0" collapsed="false">
      <c r="A963" s="86" t="n">
        <v>34</v>
      </c>
      <c r="B963" s="67" t="s">
        <v>1129</v>
      </c>
      <c r="C963" s="68" t="n">
        <v>1027801527467</v>
      </c>
      <c r="D963" s="68" t="n">
        <v>251</v>
      </c>
      <c r="E963" s="87" t="n">
        <v>243</v>
      </c>
      <c r="F963" s="90" t="n">
        <v>127</v>
      </c>
      <c r="G963" s="91" t="n">
        <v>243</v>
      </c>
      <c r="H963" s="35" t="n">
        <f aca="false">E963-F963</f>
        <v>116</v>
      </c>
      <c r="I963" s="35" t="n">
        <f aca="false">E963-G963</f>
        <v>0</v>
      </c>
      <c r="J963" s="23" t="n">
        <f aca="false">H963*2%</f>
        <v>2.32</v>
      </c>
      <c r="K963" s="23" t="n">
        <f aca="false">I963*1%</f>
        <v>0</v>
      </c>
      <c r="L963" s="4"/>
    </row>
    <row r="964" customFormat="false" ht="75" hidden="false" customHeight="false" outlineLevel="0" collapsed="false">
      <c r="A964" s="86" t="n">
        <v>35</v>
      </c>
      <c r="B964" s="78" t="s">
        <v>1130</v>
      </c>
      <c r="C964" s="96" t="n">
        <v>1087746635294</v>
      </c>
      <c r="D964" s="96" t="n">
        <v>936</v>
      </c>
      <c r="E964" s="68" t="n">
        <v>885</v>
      </c>
      <c r="F964" s="90" t="n">
        <v>0</v>
      </c>
      <c r="G964" s="91" t="n">
        <v>0</v>
      </c>
      <c r="H964" s="35" t="n">
        <f aca="false">E964-F964</f>
        <v>885</v>
      </c>
      <c r="I964" s="35" t="n">
        <f aca="false">E964-G964</f>
        <v>885</v>
      </c>
      <c r="J964" s="23" t="n">
        <f aca="false">H964*2%</f>
        <v>17.7</v>
      </c>
      <c r="K964" s="23" t="n">
        <f aca="false">I964*1%</f>
        <v>8.85</v>
      </c>
      <c r="L964" s="4"/>
    </row>
    <row r="965" s="1" customFormat="true" ht="112.5" hidden="false" customHeight="false" outlineLevel="0" collapsed="false">
      <c r="A965" s="86" t="n">
        <v>36</v>
      </c>
      <c r="B965" s="67" t="s">
        <v>1131</v>
      </c>
      <c r="C965" s="68" t="n">
        <v>1025202391170</v>
      </c>
      <c r="D965" s="68" t="n">
        <v>532</v>
      </c>
      <c r="E965" s="87" t="n">
        <v>580</v>
      </c>
      <c r="F965" s="90" t="n">
        <v>0</v>
      </c>
      <c r="G965" s="91" t="n">
        <v>580</v>
      </c>
      <c r="H965" s="35" t="n">
        <f aca="false">E965-F965</f>
        <v>580</v>
      </c>
      <c r="I965" s="35" t="n">
        <f aca="false">E965-G965</f>
        <v>0</v>
      </c>
      <c r="J965" s="23" t="n">
        <f aca="false">H965*2%</f>
        <v>11.6</v>
      </c>
      <c r="K965" s="23" t="n">
        <f aca="false">I965*1%</f>
        <v>0</v>
      </c>
      <c r="L965" s="4"/>
    </row>
    <row r="966" customFormat="false" ht="75" hidden="false" customHeight="false" outlineLevel="0" collapsed="false">
      <c r="A966" s="86" t="n">
        <v>37</v>
      </c>
      <c r="B966" s="67" t="s">
        <v>1132</v>
      </c>
      <c r="C966" s="68" t="n">
        <v>1115256010924</v>
      </c>
      <c r="D966" s="68" t="n">
        <v>148</v>
      </c>
      <c r="E966" s="87" t="n">
        <v>146</v>
      </c>
      <c r="F966" s="90" t="n">
        <v>0</v>
      </c>
      <c r="G966" s="91" t="n">
        <v>0</v>
      </c>
      <c r="H966" s="35" t="n">
        <f aca="false">E966-F966</f>
        <v>146</v>
      </c>
      <c r="I966" s="35" t="n">
        <f aca="false">E966-G966</f>
        <v>146</v>
      </c>
      <c r="J966" s="23" t="n">
        <f aca="false">H966*2%</f>
        <v>2.92</v>
      </c>
      <c r="K966" s="23" t="n">
        <f aca="false">I966*1%</f>
        <v>1.46</v>
      </c>
      <c r="L966" s="4"/>
    </row>
    <row r="967" customFormat="false" ht="93.75" hidden="false" customHeight="false" outlineLevel="0" collapsed="false">
      <c r="A967" s="86" t="n">
        <v>38</v>
      </c>
      <c r="B967" s="67" t="s">
        <v>1133</v>
      </c>
      <c r="C967" s="68" t="n">
        <v>1165275065702</v>
      </c>
      <c r="D967" s="68" t="n">
        <v>201</v>
      </c>
      <c r="E967" s="87" t="n">
        <v>182</v>
      </c>
      <c r="F967" s="90" t="n">
        <v>0</v>
      </c>
      <c r="G967" s="91" t="n">
        <v>0</v>
      </c>
      <c r="H967" s="35" t="n">
        <f aca="false">E967-F967</f>
        <v>182</v>
      </c>
      <c r="I967" s="35" t="n">
        <f aca="false">E967-G967</f>
        <v>182</v>
      </c>
      <c r="J967" s="23" t="n">
        <f aca="false">H967*2%</f>
        <v>3.64</v>
      </c>
      <c r="K967" s="23" t="n">
        <f aca="false">I967*1%</f>
        <v>1.82</v>
      </c>
      <c r="L967" s="4"/>
    </row>
    <row r="968" customFormat="false" ht="93.75" hidden="false" customHeight="false" outlineLevel="0" collapsed="false">
      <c r="A968" s="86" t="n">
        <v>39</v>
      </c>
      <c r="B968" s="67" t="s">
        <v>1134</v>
      </c>
      <c r="C968" s="68" t="n">
        <v>1075258005008</v>
      </c>
      <c r="D968" s="68" t="n">
        <v>575</v>
      </c>
      <c r="E968" s="87" t="n">
        <v>575</v>
      </c>
      <c r="F968" s="90" t="n">
        <v>0</v>
      </c>
      <c r="G968" s="91" t="n">
        <v>0</v>
      </c>
      <c r="H968" s="35" t="n">
        <f aca="false">E968-F968</f>
        <v>575</v>
      </c>
      <c r="I968" s="35" t="n">
        <f aca="false">E968-G968</f>
        <v>575</v>
      </c>
      <c r="J968" s="23" t="n">
        <f aca="false">H968*2%</f>
        <v>11.5</v>
      </c>
      <c r="K968" s="23" t="n">
        <f aca="false">I968*1%</f>
        <v>5.75</v>
      </c>
      <c r="L968" s="4"/>
    </row>
    <row r="969" customFormat="false" ht="75" hidden="false" customHeight="false" outlineLevel="0" collapsed="false">
      <c r="A969" s="86" t="n">
        <v>40</v>
      </c>
      <c r="B969" s="78" t="s">
        <v>1135</v>
      </c>
      <c r="C969" s="96" t="n">
        <v>1035205762569</v>
      </c>
      <c r="D969" s="96" t="n">
        <v>107</v>
      </c>
      <c r="E969" s="68" t="n">
        <v>78</v>
      </c>
      <c r="F969" s="90" t="n">
        <v>0</v>
      </c>
      <c r="G969" s="91" t="n">
        <v>0</v>
      </c>
      <c r="H969" s="35" t="n">
        <f aca="false">E969-F969</f>
        <v>78</v>
      </c>
      <c r="I969" s="35" t="n">
        <f aca="false">E969-G969</f>
        <v>78</v>
      </c>
      <c r="J969" s="23" t="n">
        <f aca="false">H969*2%</f>
        <v>1.56</v>
      </c>
      <c r="K969" s="23" t="n">
        <f aca="false">I969*1%</f>
        <v>0.78</v>
      </c>
      <c r="L969" s="4"/>
    </row>
    <row r="970" customFormat="false" ht="75" hidden="false" customHeight="false" outlineLevel="0" collapsed="false">
      <c r="A970" s="86" t="n">
        <v>41</v>
      </c>
      <c r="B970" s="67" t="s">
        <v>1136</v>
      </c>
      <c r="C970" s="68" t="n">
        <v>1095257002752</v>
      </c>
      <c r="D970" s="68" t="n">
        <v>160</v>
      </c>
      <c r="E970" s="87" t="n">
        <v>144</v>
      </c>
      <c r="F970" s="90" t="n">
        <v>0</v>
      </c>
      <c r="G970" s="91" t="n">
        <v>0</v>
      </c>
      <c r="H970" s="35" t="n">
        <f aca="false">E970-F970</f>
        <v>144</v>
      </c>
      <c r="I970" s="35" t="n">
        <f aca="false">E970-G970</f>
        <v>144</v>
      </c>
      <c r="J970" s="23" t="n">
        <f aca="false">H970*2%</f>
        <v>2.88</v>
      </c>
      <c r="K970" s="23" t="n">
        <f aca="false">I970*1%</f>
        <v>1.44</v>
      </c>
      <c r="L970" s="4"/>
    </row>
    <row r="971" customFormat="false" ht="112.5" hidden="false" customHeight="false" outlineLevel="0" collapsed="false">
      <c r="A971" s="86" t="n">
        <v>42</v>
      </c>
      <c r="B971" s="67" t="s">
        <v>1137</v>
      </c>
      <c r="C971" s="68" t="n">
        <v>1035204882580</v>
      </c>
      <c r="D971" s="68" t="n">
        <v>133</v>
      </c>
      <c r="E971" s="87" t="n">
        <v>108</v>
      </c>
      <c r="F971" s="90" t="n">
        <v>0</v>
      </c>
      <c r="G971" s="91" t="n">
        <v>0</v>
      </c>
      <c r="H971" s="35" t="n">
        <f aca="false">E971-F971</f>
        <v>108</v>
      </c>
      <c r="I971" s="35" t="n">
        <f aca="false">E971-G971</f>
        <v>108</v>
      </c>
      <c r="J971" s="23" t="n">
        <f aca="false">H971*2%</f>
        <v>2.16</v>
      </c>
      <c r="K971" s="23" t="n">
        <f aca="false">I971*1%</f>
        <v>1.08</v>
      </c>
      <c r="L971" s="4"/>
    </row>
    <row r="972" customFormat="false" ht="93.75" hidden="false" customHeight="false" outlineLevel="0" collapsed="false">
      <c r="A972" s="86" t="n">
        <v>43</v>
      </c>
      <c r="B972" s="67" t="s">
        <v>1138</v>
      </c>
      <c r="C972" s="68" t="n">
        <v>1175275069089</v>
      </c>
      <c r="D972" s="68" t="n">
        <v>292</v>
      </c>
      <c r="E972" s="87" t="n">
        <v>279</v>
      </c>
      <c r="F972" s="90" t="n">
        <v>0</v>
      </c>
      <c r="G972" s="91" t="n">
        <v>0</v>
      </c>
      <c r="H972" s="35" t="n">
        <f aca="false">E972-F972</f>
        <v>279</v>
      </c>
      <c r="I972" s="35" t="n">
        <f aca="false">E972-G972</f>
        <v>279</v>
      </c>
      <c r="J972" s="23" t="n">
        <f aca="false">H972*2%</f>
        <v>5.58</v>
      </c>
      <c r="K972" s="23" t="n">
        <f aca="false">I972*1%</f>
        <v>2.79</v>
      </c>
      <c r="L972" s="4"/>
    </row>
    <row r="973" customFormat="false" ht="131.25" hidden="false" customHeight="false" outlineLevel="0" collapsed="false">
      <c r="A973" s="86" t="n">
        <v>44</v>
      </c>
      <c r="B973" s="78" t="s">
        <v>1139</v>
      </c>
      <c r="C973" s="96" t="n">
        <v>1055233099283</v>
      </c>
      <c r="D973" s="96" t="n">
        <v>108</v>
      </c>
      <c r="E973" s="68" t="n">
        <v>98</v>
      </c>
      <c r="F973" s="90" t="n">
        <v>0</v>
      </c>
      <c r="G973" s="91" t="n">
        <v>0</v>
      </c>
      <c r="H973" s="35" t="n">
        <f aca="false">E973-F973</f>
        <v>98</v>
      </c>
      <c r="I973" s="35" t="n">
        <f aca="false">E973-G973</f>
        <v>98</v>
      </c>
      <c r="J973" s="23" t="n">
        <f aca="false">H973*2%</f>
        <v>1.96</v>
      </c>
      <c r="K973" s="23" t="n">
        <f aca="false">I973*1%</f>
        <v>0.98</v>
      </c>
      <c r="L973" s="4"/>
    </row>
    <row r="974" customFormat="false" ht="93.75" hidden="false" customHeight="false" outlineLevel="0" collapsed="false">
      <c r="A974" s="86" t="n">
        <v>45</v>
      </c>
      <c r="B974" s="67" t="s">
        <v>1140</v>
      </c>
      <c r="C974" s="68" t="n">
        <v>1025202605922</v>
      </c>
      <c r="D974" s="68" t="n">
        <v>124</v>
      </c>
      <c r="E974" s="87" t="n">
        <v>114</v>
      </c>
      <c r="F974" s="90" t="n">
        <v>66</v>
      </c>
      <c r="G974" s="91" t="n">
        <v>66</v>
      </c>
      <c r="H974" s="35" t="n">
        <f aca="false">E974-F974</f>
        <v>48</v>
      </c>
      <c r="I974" s="35" t="n">
        <f aca="false">E974-G974</f>
        <v>48</v>
      </c>
      <c r="J974" s="23" t="n">
        <f aca="false">H974*2%</f>
        <v>0.96</v>
      </c>
      <c r="K974" s="23" t="n">
        <f aca="false">I974*1%</f>
        <v>0.48</v>
      </c>
      <c r="L974" s="4"/>
    </row>
    <row r="975" customFormat="false" ht="150" hidden="false" customHeight="false" outlineLevel="0" collapsed="false">
      <c r="A975" s="86" t="n">
        <v>46</v>
      </c>
      <c r="B975" s="67" t="s">
        <v>1141</v>
      </c>
      <c r="C975" s="68" t="n">
        <v>1025200007557</v>
      </c>
      <c r="D975" s="68" t="n">
        <v>190</v>
      </c>
      <c r="E975" s="87" t="n">
        <v>180</v>
      </c>
      <c r="F975" s="90" t="n">
        <v>0</v>
      </c>
      <c r="G975" s="91" t="n">
        <v>0</v>
      </c>
      <c r="H975" s="35" t="n">
        <f aca="false">E975-F975</f>
        <v>180</v>
      </c>
      <c r="I975" s="35" t="n">
        <f aca="false">E975-G975</f>
        <v>180</v>
      </c>
      <c r="J975" s="23" t="n">
        <f aca="false">H975*2%</f>
        <v>3.6</v>
      </c>
      <c r="K975" s="23" t="n">
        <f aca="false">I975*1%</f>
        <v>1.8</v>
      </c>
      <c r="L975" s="4"/>
    </row>
    <row r="976" customFormat="false" ht="243.75" hidden="false" customHeight="false" outlineLevel="0" collapsed="false">
      <c r="A976" s="86" t="n">
        <v>47</v>
      </c>
      <c r="B976" s="97" t="s">
        <v>1142</v>
      </c>
      <c r="C976" s="98" t="n">
        <v>1045207248833</v>
      </c>
      <c r="D976" s="98" t="n">
        <v>1090</v>
      </c>
      <c r="E976" s="99" t="n">
        <v>1010</v>
      </c>
      <c r="F976" s="90" t="n">
        <v>78</v>
      </c>
      <c r="G976" s="91" t="n">
        <v>78</v>
      </c>
      <c r="H976" s="35" t="n">
        <f aca="false">E976-F976</f>
        <v>932</v>
      </c>
      <c r="I976" s="35" t="n">
        <f aca="false">E976-G976</f>
        <v>932</v>
      </c>
      <c r="J976" s="23" t="n">
        <f aca="false">H976*2%</f>
        <v>18.64</v>
      </c>
      <c r="K976" s="23" t="n">
        <f aca="false">I976*1%</f>
        <v>9.32</v>
      </c>
      <c r="L976" s="4"/>
    </row>
    <row r="977" customFormat="false" ht="18.75" hidden="false" customHeight="false" outlineLevel="0" collapsed="false">
      <c r="A977" s="28" t="s">
        <v>31</v>
      </c>
      <c r="B977" s="28"/>
      <c r="C977" s="28"/>
      <c r="D977" s="30" t="n">
        <f aca="false">SUM(D930:D976)</f>
        <v>18845</v>
      </c>
      <c r="E977" s="30" t="n">
        <f aca="false">SUM(E930:E976)</f>
        <v>17701</v>
      </c>
      <c r="F977" s="30" t="n">
        <f aca="false">SUM(F930:F976)</f>
        <v>3359</v>
      </c>
      <c r="G977" s="30" t="n">
        <f aca="false">SUM(G930:G976)</f>
        <v>6027</v>
      </c>
      <c r="H977" s="30" t="n">
        <f aca="false">SUM(H930:H976)</f>
        <v>14342</v>
      </c>
      <c r="I977" s="30" t="n">
        <f aca="false">SUM(I930:I976)</f>
        <v>10473</v>
      </c>
      <c r="J977" s="30" t="n">
        <f aca="false">SUM(J930:J976)</f>
        <v>286.84</v>
      </c>
      <c r="K977" s="30" t="n">
        <f aca="false">SUM(K930:K976)</f>
        <v>104.73</v>
      </c>
      <c r="L977" s="4"/>
    </row>
    <row r="978" customFormat="false" ht="18.75" hidden="false" customHeight="false" outlineLevel="0" collapsed="false">
      <c r="L978" s="4"/>
    </row>
    <row r="979" customFormat="false" ht="20.25" hidden="false" customHeight="false" outlineLevel="0" collapsed="false">
      <c r="A979" s="31" t="s">
        <v>1143</v>
      </c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4"/>
    </row>
    <row r="980" customFormat="false" ht="150" hidden="false" customHeight="false" outlineLevel="0" collapsed="false">
      <c r="A980" s="24" t="n">
        <v>1</v>
      </c>
      <c r="B980" s="34" t="s">
        <v>1144</v>
      </c>
      <c r="C980" s="42" t="n">
        <v>1085259006117</v>
      </c>
      <c r="D980" s="25" t="n">
        <v>3862</v>
      </c>
      <c r="E980" s="25" t="n">
        <v>3849</v>
      </c>
      <c r="F980" s="25" t="n">
        <v>579</v>
      </c>
      <c r="G980" s="26" t="n">
        <v>579</v>
      </c>
      <c r="H980" s="35" t="n">
        <f aca="false">E980-F980</f>
        <v>3270</v>
      </c>
      <c r="I980" s="35" t="n">
        <f aca="false">E980-G980</f>
        <v>3270</v>
      </c>
      <c r="J980" s="23" t="n">
        <f aca="false">H980*2%</f>
        <v>65.4</v>
      </c>
      <c r="K980" s="23" t="n">
        <f aca="false">I980*1%</f>
        <v>32.7</v>
      </c>
      <c r="L980" s="4"/>
    </row>
    <row r="981" customFormat="false" ht="93.75" hidden="false" customHeight="false" outlineLevel="0" collapsed="false">
      <c r="A981" s="24" t="n">
        <v>2</v>
      </c>
      <c r="B981" s="17" t="s">
        <v>1145</v>
      </c>
      <c r="C981" s="42" t="n">
        <v>1145259004296</v>
      </c>
      <c r="D981" s="25" t="n">
        <v>1992</v>
      </c>
      <c r="E981" s="25" t="n">
        <v>1866</v>
      </c>
      <c r="F981" s="25" t="n">
        <v>220</v>
      </c>
      <c r="G981" s="26" t="n">
        <v>220</v>
      </c>
      <c r="H981" s="35" t="n">
        <f aca="false">E981-F981</f>
        <v>1646</v>
      </c>
      <c r="I981" s="35" t="n">
        <f aca="false">E981-G981</f>
        <v>1646</v>
      </c>
      <c r="J981" s="23" t="n">
        <f aca="false">H981*2%</f>
        <v>32.92</v>
      </c>
      <c r="K981" s="23" t="n">
        <f aca="false">I981*1%</f>
        <v>16.46</v>
      </c>
      <c r="L981" s="4"/>
    </row>
    <row r="982" customFormat="false" ht="93.75" hidden="false" customHeight="false" outlineLevel="0" collapsed="false">
      <c r="A982" s="24" t="n">
        <v>3</v>
      </c>
      <c r="B982" s="17" t="s">
        <v>1146</v>
      </c>
      <c r="C982" s="42" t="n">
        <v>1085259003664</v>
      </c>
      <c r="D982" s="25" t="n">
        <v>1393</v>
      </c>
      <c r="E982" s="25" t="n">
        <v>1337</v>
      </c>
      <c r="F982" s="25" t="n">
        <v>135</v>
      </c>
      <c r="G982" s="26" t="n">
        <v>135</v>
      </c>
      <c r="H982" s="35" t="n">
        <f aca="false">E982-F982</f>
        <v>1202</v>
      </c>
      <c r="I982" s="35" t="n">
        <f aca="false">E982-G982</f>
        <v>1202</v>
      </c>
      <c r="J982" s="23" t="n">
        <f aca="false">H982*2%</f>
        <v>24.04</v>
      </c>
      <c r="K982" s="23" t="n">
        <f aca="false">I982*1%</f>
        <v>12.02</v>
      </c>
      <c r="L982" s="4"/>
    </row>
    <row r="983" customFormat="false" ht="168.75" hidden="false" customHeight="false" outlineLevel="0" collapsed="false">
      <c r="A983" s="24" t="n">
        <v>4</v>
      </c>
      <c r="B983" s="34" t="s">
        <v>1147</v>
      </c>
      <c r="C983" s="42" t="s">
        <v>1148</v>
      </c>
      <c r="D983" s="25" t="n">
        <v>106</v>
      </c>
      <c r="E983" s="25" t="n">
        <v>107</v>
      </c>
      <c r="F983" s="25" t="n">
        <v>0</v>
      </c>
      <c r="G983" s="26" t="n">
        <v>0</v>
      </c>
      <c r="H983" s="35" t="n">
        <f aca="false">E983-F983</f>
        <v>107</v>
      </c>
      <c r="I983" s="35" t="n">
        <f aca="false">E983-G983</f>
        <v>107</v>
      </c>
      <c r="J983" s="23" t="n">
        <f aca="false">H983*2%</f>
        <v>2.14</v>
      </c>
      <c r="K983" s="23" t="n">
        <f aca="false">I983*1%</f>
        <v>1.07</v>
      </c>
      <c r="L983" s="4"/>
    </row>
    <row r="984" customFormat="false" ht="150" hidden="false" customHeight="false" outlineLevel="0" collapsed="false">
      <c r="A984" s="24" t="n">
        <v>5</v>
      </c>
      <c r="B984" s="34" t="s">
        <v>1149</v>
      </c>
      <c r="C984" s="42" t="n">
        <v>1025202838473</v>
      </c>
      <c r="D984" s="25" t="n">
        <v>261</v>
      </c>
      <c r="E984" s="25" t="n">
        <v>235</v>
      </c>
      <c r="F984" s="25" t="n">
        <v>167</v>
      </c>
      <c r="G984" s="26" t="n">
        <v>167</v>
      </c>
      <c r="H984" s="35" t="n">
        <f aca="false">E984-F984</f>
        <v>68</v>
      </c>
      <c r="I984" s="35" t="n">
        <f aca="false">E984-G984</f>
        <v>68</v>
      </c>
      <c r="J984" s="23" t="n">
        <f aca="false">H984*2%</f>
        <v>1.36</v>
      </c>
      <c r="K984" s="23" t="n">
        <f aca="false">I984*1%</f>
        <v>0.68</v>
      </c>
      <c r="L984" s="4"/>
    </row>
    <row r="985" customFormat="false" ht="206.25" hidden="false" customHeight="false" outlineLevel="0" collapsed="false">
      <c r="A985" s="24" t="n">
        <v>6</v>
      </c>
      <c r="B985" s="34" t="s">
        <v>1150</v>
      </c>
      <c r="C985" s="42" t="n">
        <v>1025202836251</v>
      </c>
      <c r="D985" s="25" t="n">
        <v>287</v>
      </c>
      <c r="E985" s="25" t="n">
        <v>287</v>
      </c>
      <c r="F985" s="25" t="n">
        <v>260</v>
      </c>
      <c r="G985" s="26" t="n">
        <v>260</v>
      </c>
      <c r="H985" s="35" t="n">
        <f aca="false">E985-F985</f>
        <v>27</v>
      </c>
      <c r="I985" s="35" t="n">
        <f aca="false">E985-G985</f>
        <v>27</v>
      </c>
      <c r="J985" s="23" t="n">
        <f aca="false">H985*2%</f>
        <v>0.54</v>
      </c>
      <c r="K985" s="23" t="n">
        <f aca="false">I985*1%</f>
        <v>0.27</v>
      </c>
      <c r="L985" s="4"/>
    </row>
    <row r="986" customFormat="false" ht="206.25" hidden="false" customHeight="false" outlineLevel="0" collapsed="false">
      <c r="A986" s="24" t="n">
        <v>7</v>
      </c>
      <c r="B986" s="17" t="s">
        <v>1151</v>
      </c>
      <c r="C986" s="42" t="n">
        <v>1025202845799</v>
      </c>
      <c r="D986" s="25" t="n">
        <v>363</v>
      </c>
      <c r="E986" s="25" t="n">
        <v>363</v>
      </c>
      <c r="F986" s="25" t="n">
        <v>276</v>
      </c>
      <c r="G986" s="26" t="n">
        <v>276</v>
      </c>
      <c r="H986" s="35" t="n">
        <f aca="false">E986-F986</f>
        <v>87</v>
      </c>
      <c r="I986" s="35" t="n">
        <f aca="false">E986-G986</f>
        <v>87</v>
      </c>
      <c r="J986" s="23" t="n">
        <f aca="false">H986*2%</f>
        <v>1.74</v>
      </c>
      <c r="K986" s="23" t="n">
        <f aca="false">I986*1%</f>
        <v>0.87</v>
      </c>
      <c r="L986" s="4"/>
    </row>
    <row r="987" customFormat="false" ht="187.5" hidden="false" customHeight="false" outlineLevel="0" collapsed="false">
      <c r="A987" s="24" t="n">
        <v>8</v>
      </c>
      <c r="B987" s="17" t="s">
        <v>1152</v>
      </c>
      <c r="C987" s="42" t="n">
        <v>1035205268010</v>
      </c>
      <c r="D987" s="25" t="n">
        <v>236</v>
      </c>
      <c r="E987" s="25" t="n">
        <v>234</v>
      </c>
      <c r="F987" s="25" t="n">
        <v>168</v>
      </c>
      <c r="G987" s="26" t="n">
        <v>168</v>
      </c>
      <c r="H987" s="35" t="n">
        <f aca="false">E987-F987</f>
        <v>66</v>
      </c>
      <c r="I987" s="35" t="n">
        <f aca="false">E987-G987</f>
        <v>66</v>
      </c>
      <c r="J987" s="23" t="n">
        <f aca="false">H987*2%</f>
        <v>1.32</v>
      </c>
      <c r="K987" s="23" t="n">
        <f aca="false">I987*1%</f>
        <v>0.66</v>
      </c>
      <c r="L987" s="4"/>
    </row>
    <row r="988" customFormat="false" ht="131.25" hidden="false" customHeight="false" outlineLevel="0" collapsed="false">
      <c r="A988" s="24" t="n">
        <v>9</v>
      </c>
      <c r="B988" s="78" t="s">
        <v>1153</v>
      </c>
      <c r="C988" s="42" t="n">
        <v>1155259002304</v>
      </c>
      <c r="D988" s="25" t="n">
        <v>109</v>
      </c>
      <c r="E988" s="25" t="n">
        <v>109</v>
      </c>
      <c r="F988" s="25" t="n">
        <v>0</v>
      </c>
      <c r="G988" s="26" t="n">
        <v>0</v>
      </c>
      <c r="H988" s="35" t="n">
        <f aca="false">E988-F988</f>
        <v>109</v>
      </c>
      <c r="I988" s="35" t="n">
        <f aca="false">E988-G988</f>
        <v>109</v>
      </c>
      <c r="J988" s="23" t="n">
        <f aca="false">H988*2%</f>
        <v>2.18</v>
      </c>
      <c r="K988" s="23" t="n">
        <f aca="false">I988*1%</f>
        <v>1.09</v>
      </c>
      <c r="L988" s="4"/>
    </row>
    <row r="989" customFormat="false" ht="112.5" hidden="false" customHeight="false" outlineLevel="0" collapsed="false">
      <c r="A989" s="24" t="n">
        <v>10</v>
      </c>
      <c r="B989" s="78" t="s">
        <v>1154</v>
      </c>
      <c r="C989" s="42" t="n">
        <v>1095259002805</v>
      </c>
      <c r="D989" s="25" t="n">
        <v>173</v>
      </c>
      <c r="E989" s="25" t="n">
        <v>112</v>
      </c>
      <c r="F989" s="25" t="n">
        <v>0</v>
      </c>
      <c r="G989" s="26" t="n">
        <v>0</v>
      </c>
      <c r="H989" s="35" t="n">
        <f aca="false">E989-F989</f>
        <v>112</v>
      </c>
      <c r="I989" s="35" t="n">
        <f aca="false">E989-G989</f>
        <v>112</v>
      </c>
      <c r="J989" s="23" t="n">
        <f aca="false">H989*2%</f>
        <v>2.24</v>
      </c>
      <c r="K989" s="23" t="n">
        <f aca="false">I989*1%</f>
        <v>1.12</v>
      </c>
      <c r="L989" s="4"/>
    </row>
    <row r="990" customFormat="false" ht="187.5" hidden="false" customHeight="false" outlineLevel="0" collapsed="false">
      <c r="A990" s="24" t="n">
        <v>11</v>
      </c>
      <c r="B990" s="78" t="s">
        <v>1155</v>
      </c>
      <c r="C990" s="42" t="n">
        <v>1025202840871</v>
      </c>
      <c r="D990" s="25" t="n">
        <v>110</v>
      </c>
      <c r="E990" s="25" t="n">
        <v>88</v>
      </c>
      <c r="F990" s="25" t="n">
        <v>0</v>
      </c>
      <c r="G990" s="26" t="n">
        <v>0</v>
      </c>
      <c r="H990" s="35" t="n">
        <f aca="false">E990-F990</f>
        <v>88</v>
      </c>
      <c r="I990" s="35" t="n">
        <f aca="false">E990-G990</f>
        <v>88</v>
      </c>
      <c r="J990" s="23" t="n">
        <f aca="false">H990*2%</f>
        <v>1.76</v>
      </c>
      <c r="K990" s="23" t="n">
        <f aca="false">I990*1%</f>
        <v>0.88</v>
      </c>
      <c r="L990" s="4"/>
    </row>
    <row r="991" customFormat="false" ht="168.75" hidden="false" customHeight="false" outlineLevel="0" collapsed="false">
      <c r="A991" s="24" t="n">
        <v>12</v>
      </c>
      <c r="B991" s="17" t="s">
        <v>1156</v>
      </c>
      <c r="C991" s="42" t="n">
        <v>1025202840410</v>
      </c>
      <c r="D991" s="25" t="n">
        <v>287</v>
      </c>
      <c r="E991" s="25" t="n">
        <v>180</v>
      </c>
      <c r="F991" s="25" t="n">
        <v>0</v>
      </c>
      <c r="G991" s="26" t="n">
        <v>0</v>
      </c>
      <c r="H991" s="35" t="n">
        <f aca="false">E991-F991</f>
        <v>180</v>
      </c>
      <c r="I991" s="35" t="n">
        <f aca="false">E991-G991</f>
        <v>180</v>
      </c>
      <c r="J991" s="23" t="n">
        <f aca="false">H991*2%</f>
        <v>3.6</v>
      </c>
      <c r="K991" s="23" t="n">
        <f aca="false">I991*1%</f>
        <v>1.8</v>
      </c>
      <c r="L991" s="4"/>
    </row>
    <row r="992" customFormat="false" ht="187.5" hidden="false" customHeight="false" outlineLevel="0" collapsed="false">
      <c r="A992" s="24" t="n">
        <v>13</v>
      </c>
      <c r="B992" s="17" t="s">
        <v>1157</v>
      </c>
      <c r="C992" s="42" t="n">
        <v>1087746371844</v>
      </c>
      <c r="D992" s="25" t="n">
        <v>4601</v>
      </c>
      <c r="E992" s="25" t="n">
        <v>4676</v>
      </c>
      <c r="F992" s="25" t="n">
        <v>1598</v>
      </c>
      <c r="G992" s="26" t="n">
        <v>1598</v>
      </c>
      <c r="H992" s="35" t="n">
        <f aca="false">E992-F992</f>
        <v>3078</v>
      </c>
      <c r="I992" s="35" t="n">
        <f aca="false">E992-G992</f>
        <v>3078</v>
      </c>
      <c r="J992" s="23" t="n">
        <f aca="false">H992*2%</f>
        <v>61.56</v>
      </c>
      <c r="K992" s="23" t="n">
        <f aca="false">I992*1%</f>
        <v>30.78</v>
      </c>
      <c r="L992" s="4"/>
    </row>
    <row r="993" customFormat="false" ht="75" hidden="false" customHeight="false" outlineLevel="0" collapsed="false">
      <c r="A993" s="24" t="n">
        <v>14</v>
      </c>
      <c r="B993" s="17" t="s">
        <v>1158</v>
      </c>
      <c r="C993" s="42" t="n">
        <v>1025202836515</v>
      </c>
      <c r="D993" s="25" t="n">
        <v>267</v>
      </c>
      <c r="E993" s="25" t="n">
        <v>259</v>
      </c>
      <c r="F993" s="25" t="n">
        <v>142</v>
      </c>
      <c r="G993" s="26" t="n">
        <v>142</v>
      </c>
      <c r="H993" s="35" t="n">
        <f aca="false">E993-F993</f>
        <v>117</v>
      </c>
      <c r="I993" s="35" t="n">
        <f aca="false">E993-G993</f>
        <v>117</v>
      </c>
      <c r="J993" s="23" t="n">
        <f aca="false">H993*2%</f>
        <v>2.34</v>
      </c>
      <c r="K993" s="23" t="n">
        <f aca="false">I993*1%</f>
        <v>1.17</v>
      </c>
      <c r="L993" s="4"/>
    </row>
    <row r="994" customFormat="false" ht="75" hidden="false" customHeight="false" outlineLevel="0" collapsed="false">
      <c r="A994" s="24" t="n">
        <v>15</v>
      </c>
      <c r="B994" s="100" t="s">
        <v>1159</v>
      </c>
      <c r="C994" s="101" t="n">
        <v>1025202832676</v>
      </c>
      <c r="D994" s="102" t="n">
        <v>228</v>
      </c>
      <c r="E994" s="102" t="n">
        <v>228</v>
      </c>
      <c r="F994" s="102" t="n">
        <v>157</v>
      </c>
      <c r="G994" s="103" t="n">
        <v>157</v>
      </c>
      <c r="H994" s="35" t="n">
        <f aca="false">E994-F994</f>
        <v>71</v>
      </c>
      <c r="I994" s="35" t="n">
        <f aca="false">E994-G994</f>
        <v>71</v>
      </c>
      <c r="J994" s="23" t="n">
        <f aca="false">H994*2%</f>
        <v>1.42</v>
      </c>
      <c r="K994" s="23" t="n">
        <f aca="false">I994*1%</f>
        <v>0.71</v>
      </c>
      <c r="L994" s="4"/>
    </row>
    <row r="995" customFormat="false" ht="75" hidden="false" customHeight="false" outlineLevel="0" collapsed="false">
      <c r="A995" s="24" t="n">
        <v>16</v>
      </c>
      <c r="B995" s="78" t="s">
        <v>1160</v>
      </c>
      <c r="C995" s="61" t="n">
        <v>1025202609882</v>
      </c>
      <c r="D995" s="25" t="n">
        <v>119</v>
      </c>
      <c r="E995" s="25" t="n">
        <v>119</v>
      </c>
      <c r="F995" s="25" t="n">
        <v>0</v>
      </c>
      <c r="G995" s="25" t="n">
        <v>0</v>
      </c>
      <c r="H995" s="35" t="n">
        <f aca="false">E995-F995</f>
        <v>119</v>
      </c>
      <c r="I995" s="35" t="n">
        <f aca="false">E995-G995</f>
        <v>119</v>
      </c>
      <c r="J995" s="23" t="n">
        <f aca="false">H995*2%</f>
        <v>2.38</v>
      </c>
      <c r="K995" s="23" t="n">
        <f aca="false">I995*1%</f>
        <v>1.19</v>
      </c>
      <c r="L995" s="4"/>
    </row>
    <row r="996" customFormat="false" ht="112.5" hidden="false" customHeight="false" outlineLevel="0" collapsed="false">
      <c r="A996" s="24" t="n">
        <v>17</v>
      </c>
      <c r="B996" s="17" t="s">
        <v>1161</v>
      </c>
      <c r="C996" s="42" t="n">
        <v>1075259001938</v>
      </c>
      <c r="D996" s="102" t="n">
        <v>110</v>
      </c>
      <c r="E996" s="102" t="n">
        <v>109</v>
      </c>
      <c r="F996" s="102" t="n">
        <v>18</v>
      </c>
      <c r="G996" s="103" t="n">
        <v>18</v>
      </c>
      <c r="H996" s="35" t="n">
        <f aca="false">E996-F996</f>
        <v>91</v>
      </c>
      <c r="I996" s="35" t="n">
        <f aca="false">E996-G996</f>
        <v>91</v>
      </c>
      <c r="J996" s="23" t="n">
        <f aca="false">H996*2%</f>
        <v>1.82</v>
      </c>
      <c r="K996" s="23" t="n">
        <f aca="false">I996*1%</f>
        <v>0.91</v>
      </c>
      <c r="L996" s="4"/>
    </row>
    <row r="997" customFormat="false" ht="112.5" hidden="false" customHeight="false" outlineLevel="0" collapsed="false">
      <c r="A997" s="24" t="n">
        <v>18</v>
      </c>
      <c r="B997" s="17" t="s">
        <v>1162</v>
      </c>
      <c r="C997" s="42" t="n">
        <v>1025202832434</v>
      </c>
      <c r="D997" s="102" t="n">
        <v>3319</v>
      </c>
      <c r="E997" s="102" t="n">
        <v>3271</v>
      </c>
      <c r="F997" s="102" t="n">
        <v>843</v>
      </c>
      <c r="G997" s="103" t="n">
        <v>843</v>
      </c>
      <c r="H997" s="35" t="n">
        <f aca="false">E997-F997</f>
        <v>2428</v>
      </c>
      <c r="I997" s="35" t="n">
        <f aca="false">E997-G997</f>
        <v>2428</v>
      </c>
      <c r="J997" s="23" t="n">
        <f aca="false">H997*2%</f>
        <v>48.56</v>
      </c>
      <c r="K997" s="23" t="n">
        <f aca="false">I997*1%</f>
        <v>24.28</v>
      </c>
      <c r="L997" s="4"/>
    </row>
    <row r="998" customFormat="false" ht="75" hidden="false" customHeight="false" outlineLevel="0" collapsed="false">
      <c r="A998" s="24" t="n">
        <v>19</v>
      </c>
      <c r="B998" s="34" t="s">
        <v>1163</v>
      </c>
      <c r="C998" s="42" t="n">
        <v>1185275007653</v>
      </c>
      <c r="D998" s="102" t="n">
        <v>109</v>
      </c>
      <c r="E998" s="102" t="n">
        <v>105</v>
      </c>
      <c r="F998" s="102" t="n">
        <v>0</v>
      </c>
      <c r="G998" s="103" t="n">
        <v>0</v>
      </c>
      <c r="H998" s="35" t="n">
        <f aca="false">E998-F998</f>
        <v>105</v>
      </c>
      <c r="I998" s="35" t="n">
        <f aca="false">E998-G998</f>
        <v>105</v>
      </c>
      <c r="J998" s="23" t="n">
        <f aca="false">H998*2%</f>
        <v>2.1</v>
      </c>
      <c r="K998" s="23" t="n">
        <f aca="false">I998*1%</f>
        <v>1.05</v>
      </c>
      <c r="L998" s="4"/>
    </row>
    <row r="999" customFormat="false" ht="93.75" hidden="false" customHeight="false" outlineLevel="0" collapsed="false">
      <c r="A999" s="24" t="n">
        <v>20</v>
      </c>
      <c r="B999" s="34" t="s">
        <v>1164</v>
      </c>
      <c r="C999" s="42" t="n">
        <v>1055238116218</v>
      </c>
      <c r="D999" s="102" t="n">
        <v>244</v>
      </c>
      <c r="E999" s="102" t="n">
        <v>227</v>
      </c>
      <c r="F999" s="102" t="n">
        <v>30</v>
      </c>
      <c r="G999" s="103" t="n">
        <v>30</v>
      </c>
      <c r="H999" s="35" t="n">
        <f aca="false">E999-F999</f>
        <v>197</v>
      </c>
      <c r="I999" s="35" t="n">
        <f aca="false">E999-G999</f>
        <v>197</v>
      </c>
      <c r="J999" s="23" t="n">
        <f aca="false">H999*2%</f>
        <v>3.94</v>
      </c>
      <c r="K999" s="23" t="n">
        <f aca="false">I999*1%</f>
        <v>1.97</v>
      </c>
      <c r="L999" s="4"/>
    </row>
    <row r="1000" customFormat="false" ht="75" hidden="false" customHeight="false" outlineLevel="0" collapsed="false">
      <c r="A1000" s="24" t="n">
        <v>21</v>
      </c>
      <c r="B1000" s="78" t="s">
        <v>1165</v>
      </c>
      <c r="C1000" s="42" t="n">
        <v>1095262011701</v>
      </c>
      <c r="D1000" s="102" t="n">
        <v>105</v>
      </c>
      <c r="E1000" s="102" t="n">
        <v>105</v>
      </c>
      <c r="F1000" s="102" t="n">
        <v>0</v>
      </c>
      <c r="G1000" s="103" t="n">
        <v>0</v>
      </c>
      <c r="H1000" s="35" t="n">
        <f aca="false">E1000-F1000</f>
        <v>105</v>
      </c>
      <c r="I1000" s="35" t="n">
        <f aca="false">E1000-G1000</f>
        <v>105</v>
      </c>
      <c r="J1000" s="23" t="n">
        <f aca="false">H1000*2%</f>
        <v>2.1</v>
      </c>
      <c r="K1000" s="23" t="n">
        <f aca="false">I1000*1%</f>
        <v>1.05</v>
      </c>
      <c r="L1000" s="4"/>
    </row>
    <row r="1001" customFormat="false" ht="93.75" hidden="false" customHeight="false" outlineLevel="0" collapsed="false">
      <c r="A1001" s="24" t="n">
        <v>22</v>
      </c>
      <c r="B1001" s="104" t="s">
        <v>1166</v>
      </c>
      <c r="C1001" s="42" t="n">
        <v>1025202844842</v>
      </c>
      <c r="D1001" s="102" t="n">
        <v>184</v>
      </c>
      <c r="E1001" s="102" t="n">
        <v>150</v>
      </c>
      <c r="F1001" s="102" t="n">
        <v>95</v>
      </c>
      <c r="G1001" s="103" t="n">
        <v>95</v>
      </c>
      <c r="H1001" s="35" t="n">
        <f aca="false">E1001-F1001</f>
        <v>55</v>
      </c>
      <c r="I1001" s="35" t="n">
        <f aca="false">E1001-G1001</f>
        <v>55</v>
      </c>
      <c r="J1001" s="23" t="n">
        <f aca="false">H1001*2%</f>
        <v>1.1</v>
      </c>
      <c r="K1001" s="23" t="n">
        <f aca="false">I1001*1%</f>
        <v>0.55</v>
      </c>
      <c r="L1001" s="4"/>
    </row>
    <row r="1002" customFormat="false" ht="75" hidden="false" customHeight="false" outlineLevel="0" collapsed="false">
      <c r="A1002" s="24" t="n">
        <v>23</v>
      </c>
      <c r="B1002" s="34" t="s">
        <v>1167</v>
      </c>
      <c r="C1002" s="42" t="n">
        <v>1145261004591</v>
      </c>
      <c r="D1002" s="25" t="n">
        <v>163</v>
      </c>
      <c r="E1002" s="25" t="n">
        <v>152</v>
      </c>
      <c r="F1002" s="25" t="n">
        <v>0</v>
      </c>
      <c r="G1002" s="25" t="n">
        <v>62</v>
      </c>
      <c r="H1002" s="35" t="n">
        <f aca="false">E1002-F1002</f>
        <v>152</v>
      </c>
      <c r="I1002" s="35" t="n">
        <f aca="false">E1002-G1002</f>
        <v>90</v>
      </c>
      <c r="J1002" s="23" t="n">
        <f aca="false">H1002*2%</f>
        <v>3.04</v>
      </c>
      <c r="K1002" s="23" t="n">
        <f aca="false">I1002*1%</f>
        <v>0.9</v>
      </c>
      <c r="L1002" s="4"/>
    </row>
    <row r="1003" customFormat="false" ht="150" hidden="false" customHeight="false" outlineLevel="0" collapsed="false">
      <c r="A1003" s="24" t="n">
        <v>24</v>
      </c>
      <c r="B1003" s="34" t="s">
        <v>1168</v>
      </c>
      <c r="C1003" s="42" t="n">
        <v>1024000939643</v>
      </c>
      <c r="D1003" s="25" t="n">
        <v>548</v>
      </c>
      <c r="E1003" s="25" t="n">
        <v>358</v>
      </c>
      <c r="F1003" s="25" t="n">
        <v>107</v>
      </c>
      <c r="G1003" s="25" t="n">
        <v>107</v>
      </c>
      <c r="H1003" s="35" t="n">
        <f aca="false">E1003-F1003</f>
        <v>251</v>
      </c>
      <c r="I1003" s="35" t="n">
        <f aca="false">E1003-G1003</f>
        <v>251</v>
      </c>
      <c r="J1003" s="23" t="n">
        <f aca="false">H1003*2%</f>
        <v>5.02</v>
      </c>
      <c r="K1003" s="23" t="n">
        <f aca="false">I1003*1%</f>
        <v>2.51</v>
      </c>
      <c r="L1003" s="4"/>
    </row>
    <row r="1004" customFormat="false" ht="18.75" hidden="false" customHeight="false" outlineLevel="0" collapsed="false">
      <c r="A1004" s="28" t="s">
        <v>31</v>
      </c>
      <c r="B1004" s="28"/>
      <c r="C1004" s="28"/>
      <c r="D1004" s="29" t="n">
        <f aca="false">SUM(D980:D1003)</f>
        <v>19176</v>
      </c>
      <c r="E1004" s="29" t="n">
        <f aca="false">SUM(E980:E1003)</f>
        <v>18526</v>
      </c>
      <c r="F1004" s="29" t="n">
        <f aca="false">SUM(F980:F1003)</f>
        <v>4795</v>
      </c>
      <c r="G1004" s="29" t="n">
        <f aca="false">SUM(G980:G1003)</f>
        <v>4857</v>
      </c>
      <c r="H1004" s="29" t="n">
        <f aca="false">SUM(H980:H1003)</f>
        <v>13731</v>
      </c>
      <c r="I1004" s="29" t="n">
        <f aca="false">SUM(I980:I1003)</f>
        <v>13669</v>
      </c>
      <c r="J1004" s="30" t="n">
        <f aca="false">SUM(J980:J1003)</f>
        <v>274.62</v>
      </c>
      <c r="K1004" s="30" t="n">
        <f aca="false">SUM(K980:K1003)</f>
        <v>136.69</v>
      </c>
      <c r="L1004" s="4"/>
    </row>
    <row r="1005" customFormat="false" ht="18.75" hidden="false" customHeight="false" outlineLevel="0" collapsed="false">
      <c r="L1005" s="4"/>
    </row>
    <row r="1006" customFormat="false" ht="20.25" hidden="false" customHeight="false" outlineLevel="0" collapsed="false">
      <c r="A1006" s="31" t="s">
        <v>1169</v>
      </c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4"/>
    </row>
    <row r="1007" customFormat="false" ht="75" hidden="false" customHeight="false" outlineLevel="0" collapsed="false">
      <c r="A1007" s="33" t="n">
        <v>1</v>
      </c>
      <c r="B1007" s="105" t="s">
        <v>1170</v>
      </c>
      <c r="C1007" s="61" t="n">
        <v>1027700067328</v>
      </c>
      <c r="D1007" s="25" t="n">
        <v>365</v>
      </c>
      <c r="E1007" s="25" t="n">
        <v>365</v>
      </c>
      <c r="F1007" s="25" t="n">
        <v>0</v>
      </c>
      <c r="G1007" s="35" t="n">
        <f aca="false">F1007</f>
        <v>0</v>
      </c>
      <c r="H1007" s="35" t="n">
        <f aca="false">E1007-F1007</f>
        <v>365</v>
      </c>
      <c r="I1007" s="35" t="n">
        <f aca="false">E1007-G1007</f>
        <v>365</v>
      </c>
      <c r="J1007" s="23" t="n">
        <f aca="false">H1007*2%</f>
        <v>7.3</v>
      </c>
      <c r="K1007" s="23" t="n">
        <f aca="false">I1007*1%</f>
        <v>3.65</v>
      </c>
      <c r="L1007" s="4"/>
    </row>
    <row r="1008" customFormat="false" ht="112.5" hidden="false" customHeight="false" outlineLevel="0" collapsed="false">
      <c r="A1008" s="33" t="n">
        <v>2</v>
      </c>
      <c r="B1008" s="34" t="s">
        <v>1171</v>
      </c>
      <c r="C1008" s="61" t="n">
        <v>1027812400868</v>
      </c>
      <c r="D1008" s="25" t="n">
        <v>292</v>
      </c>
      <c r="E1008" s="25" t="n">
        <v>259</v>
      </c>
      <c r="F1008" s="25" t="n">
        <v>0</v>
      </c>
      <c r="G1008" s="35" t="n">
        <f aca="false">F1008</f>
        <v>0</v>
      </c>
      <c r="H1008" s="35" t="n">
        <f aca="false">E1008-F1008</f>
        <v>259</v>
      </c>
      <c r="I1008" s="35" t="n">
        <f aca="false">E1008-G1008</f>
        <v>259</v>
      </c>
      <c r="J1008" s="23" t="n">
        <f aca="false">H1008*2%</f>
        <v>5.18</v>
      </c>
      <c r="K1008" s="23" t="n">
        <f aca="false">I1008*1%</f>
        <v>2.59</v>
      </c>
      <c r="L1008" s="4"/>
    </row>
    <row r="1009" customFormat="false" ht="56.25" hidden="false" customHeight="false" outlineLevel="0" collapsed="false">
      <c r="A1009" s="33" t="n">
        <v>3</v>
      </c>
      <c r="B1009" s="34" t="s">
        <v>1172</v>
      </c>
      <c r="C1009" s="61" t="n">
        <v>1025203032800</v>
      </c>
      <c r="D1009" s="25" t="n">
        <v>758</v>
      </c>
      <c r="E1009" s="25" t="n">
        <v>508</v>
      </c>
      <c r="F1009" s="25" t="n">
        <v>127</v>
      </c>
      <c r="G1009" s="35" t="n">
        <f aca="false">F1009</f>
        <v>127</v>
      </c>
      <c r="H1009" s="35" t="n">
        <f aca="false">E1009-F1009</f>
        <v>381</v>
      </c>
      <c r="I1009" s="35" t="n">
        <f aca="false">E1009-G1009</f>
        <v>381</v>
      </c>
      <c r="J1009" s="23" t="n">
        <f aca="false">H1009*2%</f>
        <v>7.62</v>
      </c>
      <c r="K1009" s="23" t="n">
        <f aca="false">I1009*1%</f>
        <v>3.81</v>
      </c>
      <c r="L1009" s="4"/>
    </row>
    <row r="1010" customFormat="false" ht="112.5" hidden="false" customHeight="false" outlineLevel="0" collapsed="false">
      <c r="A1010" s="33" t="n">
        <v>4</v>
      </c>
      <c r="B1010" s="34" t="s">
        <v>1173</v>
      </c>
      <c r="C1010" s="61" t="n">
        <v>1025203018708</v>
      </c>
      <c r="D1010" s="25" t="n">
        <v>449</v>
      </c>
      <c r="E1010" s="25" t="n">
        <v>420</v>
      </c>
      <c r="F1010" s="25" t="n">
        <v>0</v>
      </c>
      <c r="G1010" s="35" t="n">
        <f aca="false">F1010</f>
        <v>0</v>
      </c>
      <c r="H1010" s="35" t="n">
        <f aca="false">E1010-F1010</f>
        <v>420</v>
      </c>
      <c r="I1010" s="35" t="n">
        <f aca="false">E1010-G1010</f>
        <v>420</v>
      </c>
      <c r="J1010" s="23" t="n">
        <f aca="false">H1010*2%</f>
        <v>8.4</v>
      </c>
      <c r="K1010" s="23" t="n">
        <f aca="false">I1010*1%</f>
        <v>4.2</v>
      </c>
      <c r="L1010" s="4"/>
    </row>
    <row r="1011" customFormat="false" ht="75" hidden="false" customHeight="false" outlineLevel="0" collapsed="false">
      <c r="A1011" s="33" t="n">
        <v>5</v>
      </c>
      <c r="B1011" s="105" t="s">
        <v>1174</v>
      </c>
      <c r="C1011" s="61" t="n">
        <v>1075260029240</v>
      </c>
      <c r="D1011" s="25" t="n">
        <v>3910</v>
      </c>
      <c r="E1011" s="25" t="n">
        <v>3458</v>
      </c>
      <c r="F1011" s="25" t="n">
        <v>66</v>
      </c>
      <c r="G1011" s="35" t="n">
        <f aca="false">F1011</f>
        <v>66</v>
      </c>
      <c r="H1011" s="35" t="n">
        <f aca="false">E1011-F1011</f>
        <v>3392</v>
      </c>
      <c r="I1011" s="35" t="n">
        <f aca="false">E1011-G1011</f>
        <v>3392</v>
      </c>
      <c r="J1011" s="23" t="n">
        <f aca="false">H1011*2%</f>
        <v>67.84</v>
      </c>
      <c r="K1011" s="23" t="n">
        <f aca="false">I1011*1%</f>
        <v>33.92</v>
      </c>
      <c r="L1011" s="4"/>
    </row>
    <row r="1012" customFormat="false" ht="112.5" hidden="false" customHeight="false" outlineLevel="0" collapsed="false">
      <c r="A1012" s="33" t="n">
        <v>6</v>
      </c>
      <c r="B1012" s="105" t="s">
        <v>1175</v>
      </c>
      <c r="C1012" s="61" t="n">
        <v>1025203016717</v>
      </c>
      <c r="D1012" s="25" t="n">
        <v>785</v>
      </c>
      <c r="E1012" s="25" t="n">
        <v>785</v>
      </c>
      <c r="F1012" s="25" t="n">
        <v>503</v>
      </c>
      <c r="G1012" s="35" t="n">
        <f aca="false">F1012</f>
        <v>503</v>
      </c>
      <c r="H1012" s="35" t="n">
        <f aca="false">E1012-F1012</f>
        <v>282</v>
      </c>
      <c r="I1012" s="35" t="n">
        <f aca="false">E1012-G1012</f>
        <v>282</v>
      </c>
      <c r="J1012" s="23" t="n">
        <f aca="false">H1012*2%</f>
        <v>5.64</v>
      </c>
      <c r="K1012" s="23" t="n">
        <f aca="false">I1012*1%</f>
        <v>2.82</v>
      </c>
      <c r="L1012" s="4"/>
    </row>
    <row r="1013" customFormat="false" ht="37.5" hidden="false" customHeight="false" outlineLevel="0" collapsed="false">
      <c r="A1013" s="33" t="n">
        <v>7</v>
      </c>
      <c r="B1013" s="105" t="s">
        <v>1176</v>
      </c>
      <c r="C1013" s="61" t="n">
        <v>1025203023097</v>
      </c>
      <c r="D1013" s="25" t="n">
        <v>343</v>
      </c>
      <c r="E1013" s="25" t="n">
        <v>343</v>
      </c>
      <c r="F1013" s="25" t="n">
        <v>0</v>
      </c>
      <c r="G1013" s="35" t="n">
        <f aca="false">F1013</f>
        <v>0</v>
      </c>
      <c r="H1013" s="35" t="n">
        <f aca="false">E1013-F1013</f>
        <v>343</v>
      </c>
      <c r="I1013" s="35" t="n">
        <f aca="false">E1013-G1013</f>
        <v>343</v>
      </c>
      <c r="J1013" s="23" t="n">
        <f aca="false">H1013*2%</f>
        <v>6.86</v>
      </c>
      <c r="K1013" s="23" t="n">
        <f aca="false">I1013*1%</f>
        <v>3.43</v>
      </c>
      <c r="L1013" s="4"/>
    </row>
    <row r="1014" customFormat="false" ht="225" hidden="false" customHeight="false" outlineLevel="0" collapsed="false">
      <c r="A1014" s="33" t="n">
        <v>8</v>
      </c>
      <c r="B1014" s="34" t="s">
        <v>1177</v>
      </c>
      <c r="C1014" s="61" t="n">
        <v>1035205766738</v>
      </c>
      <c r="D1014" s="25" t="n">
        <v>739</v>
      </c>
      <c r="E1014" s="25" t="n">
        <v>741</v>
      </c>
      <c r="F1014" s="25" t="n">
        <v>297</v>
      </c>
      <c r="G1014" s="35" t="n">
        <f aca="false">F1014</f>
        <v>297</v>
      </c>
      <c r="H1014" s="35" t="n">
        <f aca="false">E1014-F1014</f>
        <v>444</v>
      </c>
      <c r="I1014" s="35" t="n">
        <f aca="false">E1014-G1014</f>
        <v>444</v>
      </c>
      <c r="J1014" s="23" t="n">
        <f aca="false">H1014*2%</f>
        <v>8.88</v>
      </c>
      <c r="K1014" s="23" t="n">
        <f aca="false">I1014*1%</f>
        <v>4.44</v>
      </c>
      <c r="L1014" s="4"/>
    </row>
    <row r="1015" customFormat="false" ht="206.25" hidden="false" customHeight="false" outlineLevel="0" collapsed="false">
      <c r="A1015" s="33" t="n">
        <v>9</v>
      </c>
      <c r="B1015" s="34" t="s">
        <v>1178</v>
      </c>
      <c r="C1015" s="61" t="n">
        <v>1025203044613</v>
      </c>
      <c r="D1015" s="25" t="n">
        <v>106</v>
      </c>
      <c r="E1015" s="25" t="n">
        <v>106</v>
      </c>
      <c r="F1015" s="25" t="n">
        <v>47</v>
      </c>
      <c r="G1015" s="35" t="n">
        <f aca="false">F1015</f>
        <v>47</v>
      </c>
      <c r="H1015" s="35" t="n">
        <f aca="false">E1015-F1015</f>
        <v>59</v>
      </c>
      <c r="I1015" s="35" t="n">
        <f aca="false">E1015-G1015</f>
        <v>59</v>
      </c>
      <c r="J1015" s="23" t="n">
        <f aca="false">H1015*2%</f>
        <v>1.18</v>
      </c>
      <c r="K1015" s="23" t="n">
        <f aca="false">I1015*1%</f>
        <v>0.59</v>
      </c>
      <c r="L1015" s="4"/>
    </row>
    <row r="1016" customFormat="false" ht="225" hidden="false" customHeight="false" outlineLevel="0" collapsed="false">
      <c r="A1016" s="33" t="n">
        <v>10</v>
      </c>
      <c r="B1016" s="34" t="s">
        <v>1179</v>
      </c>
      <c r="C1016" s="61" t="n">
        <v>1025203038530</v>
      </c>
      <c r="D1016" s="25" t="n">
        <v>296</v>
      </c>
      <c r="E1016" s="25" t="n">
        <v>260</v>
      </c>
      <c r="F1016" s="25" t="n">
        <v>175</v>
      </c>
      <c r="G1016" s="35" t="n">
        <f aca="false">F1016</f>
        <v>175</v>
      </c>
      <c r="H1016" s="35" t="n">
        <f aca="false">E1016-F1016</f>
        <v>85</v>
      </c>
      <c r="I1016" s="35" t="n">
        <f aca="false">E1016-G1016</f>
        <v>85</v>
      </c>
      <c r="J1016" s="23" t="n">
        <f aca="false">H1016*2%</f>
        <v>1.7</v>
      </c>
      <c r="K1016" s="23" t="n">
        <f aca="false">I1016*1%</f>
        <v>0.85</v>
      </c>
      <c r="L1016" s="4"/>
    </row>
    <row r="1017" customFormat="false" ht="206.25" hidden="false" customHeight="false" outlineLevel="0" collapsed="false">
      <c r="A1017" s="33" t="n">
        <v>11</v>
      </c>
      <c r="B1017" s="34" t="s">
        <v>1180</v>
      </c>
      <c r="C1017" s="61" t="n">
        <v>1025203039454</v>
      </c>
      <c r="D1017" s="25" t="n">
        <v>164</v>
      </c>
      <c r="E1017" s="25" t="n">
        <v>164</v>
      </c>
      <c r="F1017" s="25" t="n">
        <v>106</v>
      </c>
      <c r="G1017" s="35" t="n">
        <f aca="false">F1017</f>
        <v>106</v>
      </c>
      <c r="H1017" s="35" t="n">
        <f aca="false">E1017-F1017</f>
        <v>58</v>
      </c>
      <c r="I1017" s="35" t="n">
        <f aca="false">E1017-G1017</f>
        <v>58</v>
      </c>
      <c r="J1017" s="23" t="n">
        <f aca="false">H1017*2%</f>
        <v>1.16</v>
      </c>
      <c r="K1017" s="23" t="n">
        <f aca="false">I1017*1%</f>
        <v>0.58</v>
      </c>
      <c r="L1017" s="4"/>
    </row>
    <row r="1018" customFormat="false" ht="206.25" hidden="false" customHeight="false" outlineLevel="0" collapsed="false">
      <c r="A1018" s="33" t="n">
        <v>12</v>
      </c>
      <c r="B1018" s="34" t="s">
        <v>1181</v>
      </c>
      <c r="C1018" s="61" t="n">
        <v>1025203015001</v>
      </c>
      <c r="D1018" s="25" t="n">
        <v>2049</v>
      </c>
      <c r="E1018" s="25" t="n">
        <v>2049</v>
      </c>
      <c r="F1018" s="65" t="n">
        <v>855</v>
      </c>
      <c r="G1018" s="35" t="n">
        <f aca="false">F1018</f>
        <v>855</v>
      </c>
      <c r="H1018" s="35" t="n">
        <f aca="false">E1018-F1018</f>
        <v>1194</v>
      </c>
      <c r="I1018" s="35" t="n">
        <f aca="false">E1018-G1018</f>
        <v>1194</v>
      </c>
      <c r="J1018" s="23" t="n">
        <f aca="false">H1018*2%</f>
        <v>23.88</v>
      </c>
      <c r="K1018" s="23" t="n">
        <f aca="false">I1018*1%</f>
        <v>11.94</v>
      </c>
      <c r="L1018" s="4"/>
    </row>
    <row r="1019" customFormat="false" ht="206.25" hidden="false" customHeight="false" outlineLevel="0" collapsed="false">
      <c r="A1019" s="33" t="n">
        <v>13</v>
      </c>
      <c r="B1019" s="34" t="s">
        <v>1182</v>
      </c>
      <c r="C1019" s="61" t="n">
        <v>1025203023812</v>
      </c>
      <c r="D1019" s="25" t="n">
        <v>993</v>
      </c>
      <c r="E1019" s="25" t="n">
        <v>928</v>
      </c>
      <c r="F1019" s="25" t="n">
        <v>750</v>
      </c>
      <c r="G1019" s="35" t="n">
        <f aca="false">F1019</f>
        <v>750</v>
      </c>
      <c r="H1019" s="35" t="n">
        <f aca="false">E1019-F1019</f>
        <v>178</v>
      </c>
      <c r="I1019" s="35" t="n">
        <f aca="false">E1019-G1019</f>
        <v>178</v>
      </c>
      <c r="J1019" s="23" t="n">
        <f aca="false">H1019*2%</f>
        <v>3.56</v>
      </c>
      <c r="K1019" s="23" t="n">
        <f aca="false">I1019*1%</f>
        <v>1.78</v>
      </c>
      <c r="L1019" s="4"/>
    </row>
    <row r="1020" customFormat="false" ht="187.5" hidden="false" customHeight="false" outlineLevel="0" collapsed="false">
      <c r="A1020" s="33" t="n">
        <v>14</v>
      </c>
      <c r="B1020" s="34" t="s">
        <v>1183</v>
      </c>
      <c r="C1020" s="61" t="n">
        <v>1035205398360</v>
      </c>
      <c r="D1020" s="25" t="n">
        <v>324</v>
      </c>
      <c r="E1020" s="25" t="n">
        <v>304</v>
      </c>
      <c r="F1020" s="25" t="n">
        <v>217</v>
      </c>
      <c r="G1020" s="35" t="n">
        <f aca="false">F1020</f>
        <v>217</v>
      </c>
      <c r="H1020" s="35" t="n">
        <f aca="false">E1020-F1020</f>
        <v>87</v>
      </c>
      <c r="I1020" s="35" t="n">
        <f aca="false">E1020-G1020</f>
        <v>87</v>
      </c>
      <c r="J1020" s="23" t="n">
        <f aca="false">H1020*2%</f>
        <v>1.74</v>
      </c>
      <c r="K1020" s="23" t="n">
        <f aca="false">I1020*1%</f>
        <v>0.87</v>
      </c>
      <c r="L1020" s="4"/>
    </row>
    <row r="1021" customFormat="false" ht="206.25" hidden="false" customHeight="false" outlineLevel="0" collapsed="false">
      <c r="A1021" s="33" t="n">
        <v>15</v>
      </c>
      <c r="B1021" s="34" t="s">
        <v>1184</v>
      </c>
      <c r="C1021" s="61" t="n">
        <v>1025203030038</v>
      </c>
      <c r="D1021" s="25" t="n">
        <v>194</v>
      </c>
      <c r="E1021" s="25" t="n">
        <v>194</v>
      </c>
      <c r="F1021" s="25" t="n">
        <v>0</v>
      </c>
      <c r="G1021" s="35" t="n">
        <f aca="false">F1021</f>
        <v>0</v>
      </c>
      <c r="H1021" s="35" t="n">
        <f aca="false">E1021-F1021</f>
        <v>194</v>
      </c>
      <c r="I1021" s="35" t="n">
        <f aca="false">E1021-G1021</f>
        <v>194</v>
      </c>
      <c r="J1021" s="23" t="n">
        <f aca="false">H1021*2%</f>
        <v>3.88</v>
      </c>
      <c r="K1021" s="23" t="n">
        <f aca="false">I1021*1%</f>
        <v>1.94</v>
      </c>
      <c r="L1021" s="4"/>
    </row>
    <row r="1022" customFormat="false" ht="243.75" hidden="false" customHeight="false" outlineLevel="0" collapsed="false">
      <c r="A1022" s="33" t="n">
        <v>16</v>
      </c>
      <c r="B1022" s="34" t="s">
        <v>1185</v>
      </c>
      <c r="C1022" s="61" t="n">
        <v>1025203043128</v>
      </c>
      <c r="D1022" s="25" t="n">
        <v>161</v>
      </c>
      <c r="E1022" s="25" t="n">
        <v>148</v>
      </c>
      <c r="F1022" s="25" t="n">
        <v>72</v>
      </c>
      <c r="G1022" s="35" t="n">
        <f aca="false">F1022</f>
        <v>72</v>
      </c>
      <c r="H1022" s="35" t="n">
        <f aca="false">E1022-F1022</f>
        <v>76</v>
      </c>
      <c r="I1022" s="35" t="n">
        <f aca="false">E1022-G1022</f>
        <v>76</v>
      </c>
      <c r="J1022" s="23" t="n">
        <f aca="false">H1022*2%</f>
        <v>1.52</v>
      </c>
      <c r="K1022" s="23" t="n">
        <f aca="false">I1022*1%</f>
        <v>0.76</v>
      </c>
      <c r="L1022" s="4"/>
    </row>
    <row r="1023" customFormat="false" ht="206.25" hidden="false" customHeight="false" outlineLevel="0" collapsed="false">
      <c r="A1023" s="33" t="n">
        <v>17</v>
      </c>
      <c r="B1023" s="34" t="s">
        <v>1186</v>
      </c>
      <c r="C1023" s="61" t="n">
        <v>1025203049156</v>
      </c>
      <c r="D1023" s="25" t="n">
        <v>258</v>
      </c>
      <c r="E1023" s="25" t="n">
        <v>212</v>
      </c>
      <c r="F1023" s="25" t="n">
        <v>0</v>
      </c>
      <c r="G1023" s="35" t="n">
        <f aca="false">F1023</f>
        <v>0</v>
      </c>
      <c r="H1023" s="35" t="n">
        <f aca="false">E1023-F1023</f>
        <v>212</v>
      </c>
      <c r="I1023" s="35" t="n">
        <f aca="false">E1023-G1023</f>
        <v>212</v>
      </c>
      <c r="J1023" s="23" t="n">
        <f aca="false">H1023*2%</f>
        <v>4.24</v>
      </c>
      <c r="K1023" s="23" t="n">
        <f aca="false">I1023*1%</f>
        <v>2.12</v>
      </c>
      <c r="L1023" s="4"/>
    </row>
    <row r="1024" customFormat="false" ht="243.75" hidden="false" customHeight="false" outlineLevel="0" collapsed="false">
      <c r="A1024" s="33" t="n">
        <v>18</v>
      </c>
      <c r="B1024" s="34" t="s">
        <v>1187</v>
      </c>
      <c r="C1024" s="61" t="n">
        <v>1025203025638</v>
      </c>
      <c r="D1024" s="25" t="n">
        <v>157</v>
      </c>
      <c r="E1024" s="25" t="n">
        <v>142</v>
      </c>
      <c r="F1024" s="25" t="n">
        <v>0</v>
      </c>
      <c r="G1024" s="35" t="n">
        <f aca="false">F1024</f>
        <v>0</v>
      </c>
      <c r="H1024" s="35" t="n">
        <f aca="false">E1024-F1024</f>
        <v>142</v>
      </c>
      <c r="I1024" s="35" t="n">
        <f aca="false">E1024-G1024</f>
        <v>142</v>
      </c>
      <c r="J1024" s="23" t="n">
        <f aca="false">H1024*2%</f>
        <v>2.84</v>
      </c>
      <c r="K1024" s="23" t="n">
        <f aca="false">I1024*1%</f>
        <v>1.42</v>
      </c>
      <c r="L1024" s="4"/>
    </row>
    <row r="1025" customFormat="false" ht="131.25" hidden="false" customHeight="false" outlineLevel="0" collapsed="false">
      <c r="A1025" s="33" t="n">
        <v>19</v>
      </c>
      <c r="B1025" s="34" t="s">
        <v>1188</v>
      </c>
      <c r="C1025" s="61" t="n">
        <v>1085260013112</v>
      </c>
      <c r="D1025" s="25" t="n">
        <v>182</v>
      </c>
      <c r="E1025" s="25" t="n">
        <v>164</v>
      </c>
      <c r="F1025" s="25" t="n">
        <v>0</v>
      </c>
      <c r="G1025" s="35" t="n">
        <f aca="false">F1025</f>
        <v>0</v>
      </c>
      <c r="H1025" s="35" t="n">
        <f aca="false">E1025-F1025</f>
        <v>164</v>
      </c>
      <c r="I1025" s="35" t="n">
        <f aca="false">E1025-G1025</f>
        <v>164</v>
      </c>
      <c r="J1025" s="23" t="n">
        <f aca="false">H1025*2%</f>
        <v>3.28</v>
      </c>
      <c r="K1025" s="23" t="n">
        <f aca="false">I1025*1%</f>
        <v>1.64</v>
      </c>
      <c r="L1025" s="4"/>
    </row>
    <row r="1026" customFormat="false" ht="168.75" hidden="false" customHeight="false" outlineLevel="0" collapsed="false">
      <c r="A1026" s="33" t="n">
        <v>20</v>
      </c>
      <c r="B1026" s="34" t="s">
        <v>1189</v>
      </c>
      <c r="C1026" s="61" t="n">
        <v>1025203031040</v>
      </c>
      <c r="D1026" s="25" t="n">
        <v>992</v>
      </c>
      <c r="E1026" s="25" t="n">
        <v>862</v>
      </c>
      <c r="F1026" s="25" t="n">
        <v>0</v>
      </c>
      <c r="G1026" s="35" t="n">
        <f aca="false">F1026</f>
        <v>0</v>
      </c>
      <c r="H1026" s="35" t="n">
        <f aca="false">E1026-F1026</f>
        <v>862</v>
      </c>
      <c r="I1026" s="35" t="n">
        <f aca="false">E1026-G1026</f>
        <v>862</v>
      </c>
      <c r="J1026" s="23" t="n">
        <f aca="false">H1026*2%</f>
        <v>17.24</v>
      </c>
      <c r="K1026" s="23" t="n">
        <f aca="false">I1026*1%</f>
        <v>8.62</v>
      </c>
      <c r="L1026" s="4"/>
    </row>
    <row r="1027" customFormat="false" ht="281.25" hidden="false" customHeight="false" outlineLevel="0" collapsed="false">
      <c r="A1027" s="33" t="n">
        <v>21</v>
      </c>
      <c r="B1027" s="105" t="s">
        <v>1190</v>
      </c>
      <c r="C1027" s="61" t="n">
        <v>1025203020193</v>
      </c>
      <c r="D1027" s="25" t="n">
        <v>254</v>
      </c>
      <c r="E1027" s="25" t="n">
        <v>215</v>
      </c>
      <c r="F1027" s="25" t="n">
        <v>19</v>
      </c>
      <c r="G1027" s="35" t="n">
        <f aca="false">F1027</f>
        <v>19</v>
      </c>
      <c r="H1027" s="35" t="n">
        <f aca="false">E1027-F1027</f>
        <v>196</v>
      </c>
      <c r="I1027" s="35" t="n">
        <f aca="false">E1027-G1027</f>
        <v>196</v>
      </c>
      <c r="J1027" s="23" t="n">
        <f aca="false">H1027*2%</f>
        <v>3.92</v>
      </c>
      <c r="K1027" s="23" t="n">
        <f aca="false">I1027*1%</f>
        <v>1.96</v>
      </c>
      <c r="L1027" s="4"/>
    </row>
    <row r="1028" customFormat="false" ht="93.75" hidden="false" customHeight="false" outlineLevel="0" collapsed="false">
      <c r="A1028" s="33" t="n">
        <v>22</v>
      </c>
      <c r="B1028" s="105" t="s">
        <v>1191</v>
      </c>
      <c r="C1028" s="61" t="n">
        <v>1025203027937</v>
      </c>
      <c r="D1028" s="25" t="n">
        <v>107</v>
      </c>
      <c r="E1028" s="25" t="n">
        <v>107</v>
      </c>
      <c r="F1028" s="25" t="n">
        <v>0</v>
      </c>
      <c r="G1028" s="35" t="n">
        <f aca="false">F1028</f>
        <v>0</v>
      </c>
      <c r="H1028" s="35" t="n">
        <f aca="false">E1028-F1028</f>
        <v>107</v>
      </c>
      <c r="I1028" s="35" t="n">
        <f aca="false">E1028-G1028</f>
        <v>107</v>
      </c>
      <c r="J1028" s="23" t="n">
        <f aca="false">H1028*2%</f>
        <v>2.14</v>
      </c>
      <c r="K1028" s="23" t="n">
        <f aca="false">I1028*1%</f>
        <v>1.07</v>
      </c>
      <c r="L1028" s="4"/>
    </row>
    <row r="1029" customFormat="false" ht="168.75" hidden="false" customHeight="false" outlineLevel="0" collapsed="false">
      <c r="A1029" s="33" t="n">
        <v>23</v>
      </c>
      <c r="B1029" s="105" t="s">
        <v>1192</v>
      </c>
      <c r="C1029" s="61" t="n">
        <v>1035205391319</v>
      </c>
      <c r="D1029" s="25" t="n">
        <v>125</v>
      </c>
      <c r="E1029" s="25" t="n">
        <v>125</v>
      </c>
      <c r="F1029" s="25" t="n">
        <v>0</v>
      </c>
      <c r="G1029" s="35" t="n">
        <f aca="false">F1029</f>
        <v>0</v>
      </c>
      <c r="H1029" s="35" t="n">
        <f aca="false">E1029-F1029</f>
        <v>125</v>
      </c>
      <c r="I1029" s="35" t="n">
        <f aca="false">E1029-G1029</f>
        <v>125</v>
      </c>
      <c r="J1029" s="23" t="n">
        <f aca="false">H1029*2%</f>
        <v>2.5</v>
      </c>
      <c r="K1029" s="23" t="n">
        <f aca="false">I1029*1%</f>
        <v>1.25</v>
      </c>
      <c r="L1029" s="4"/>
    </row>
    <row r="1030" customFormat="false" ht="168.75" hidden="false" customHeight="false" outlineLevel="0" collapsed="false">
      <c r="A1030" s="33" t="n">
        <v>24</v>
      </c>
      <c r="B1030" s="105" t="s">
        <v>1193</v>
      </c>
      <c r="C1030" s="61" t="n">
        <v>1025203028366</v>
      </c>
      <c r="D1030" s="25" t="n">
        <v>117</v>
      </c>
      <c r="E1030" s="25" t="n">
        <v>117</v>
      </c>
      <c r="F1030" s="25" t="n">
        <v>0</v>
      </c>
      <c r="G1030" s="35" t="n">
        <f aca="false">F1030</f>
        <v>0</v>
      </c>
      <c r="H1030" s="35" t="n">
        <f aca="false">E1030-F1030</f>
        <v>117</v>
      </c>
      <c r="I1030" s="35" t="n">
        <f aca="false">E1030-G1030</f>
        <v>117</v>
      </c>
      <c r="J1030" s="23" t="n">
        <f aca="false">H1030*2%</f>
        <v>2.34</v>
      </c>
      <c r="K1030" s="23" t="n">
        <f aca="false">I1030*1%</f>
        <v>1.17</v>
      </c>
      <c r="L1030" s="4"/>
    </row>
    <row r="1031" customFormat="false" ht="112.5" hidden="false" customHeight="false" outlineLevel="0" collapsed="false">
      <c r="A1031" s="33" t="n">
        <v>25</v>
      </c>
      <c r="B1031" s="105" t="s">
        <v>1194</v>
      </c>
      <c r="C1031" s="61" t="n">
        <v>1025203047385</v>
      </c>
      <c r="D1031" s="25" t="n">
        <v>143</v>
      </c>
      <c r="E1031" s="25" t="n">
        <v>143</v>
      </c>
      <c r="F1031" s="25" t="n">
        <v>75</v>
      </c>
      <c r="G1031" s="35" t="n">
        <f aca="false">F1031</f>
        <v>75</v>
      </c>
      <c r="H1031" s="35" t="n">
        <f aca="false">E1031-F1031</f>
        <v>68</v>
      </c>
      <c r="I1031" s="35" t="n">
        <f aca="false">E1031-G1031</f>
        <v>68</v>
      </c>
      <c r="J1031" s="23" t="n">
        <f aca="false">H1031*2%</f>
        <v>1.36</v>
      </c>
      <c r="K1031" s="23" t="n">
        <f aca="false">I1031*1%</f>
        <v>0.68</v>
      </c>
      <c r="L1031" s="4"/>
    </row>
    <row r="1032" customFormat="false" ht="112.5" hidden="false" customHeight="false" outlineLevel="0" collapsed="false">
      <c r="A1032" s="33" t="n">
        <v>26</v>
      </c>
      <c r="B1032" s="105" t="s">
        <v>1195</v>
      </c>
      <c r="C1032" s="61" t="n">
        <v>1025203028091</v>
      </c>
      <c r="D1032" s="25" t="n">
        <v>120</v>
      </c>
      <c r="E1032" s="25" t="n">
        <v>120</v>
      </c>
      <c r="F1032" s="25" t="n">
        <v>0</v>
      </c>
      <c r="G1032" s="35" t="n">
        <f aca="false">F1032</f>
        <v>0</v>
      </c>
      <c r="H1032" s="35" t="n">
        <f aca="false">E1032-F1032</f>
        <v>120</v>
      </c>
      <c r="I1032" s="35" t="n">
        <f aca="false">E1032-G1032</f>
        <v>120</v>
      </c>
      <c r="J1032" s="23" t="n">
        <f aca="false">H1032*2%</f>
        <v>2.4</v>
      </c>
      <c r="K1032" s="23" t="n">
        <f aca="false">I1032*1%</f>
        <v>1.2</v>
      </c>
      <c r="L1032" s="4"/>
    </row>
    <row r="1033" customFormat="false" ht="150" hidden="false" customHeight="false" outlineLevel="0" collapsed="false">
      <c r="A1033" s="33" t="n">
        <v>27</v>
      </c>
      <c r="B1033" s="105" t="s">
        <v>1196</v>
      </c>
      <c r="C1033" s="61" t="n">
        <v>1025203030247</v>
      </c>
      <c r="D1033" s="25" t="n">
        <v>3960</v>
      </c>
      <c r="E1033" s="25" t="n">
        <v>2549</v>
      </c>
      <c r="F1033" s="25" t="n">
        <v>839</v>
      </c>
      <c r="G1033" s="35" t="n">
        <f aca="false">F1033</f>
        <v>839</v>
      </c>
      <c r="H1033" s="35" t="n">
        <f aca="false">E1033-F1033</f>
        <v>1710</v>
      </c>
      <c r="I1033" s="35" t="n">
        <f aca="false">E1033-G1033</f>
        <v>1710</v>
      </c>
      <c r="J1033" s="23" t="n">
        <f aca="false">H1033*2%</f>
        <v>34.2</v>
      </c>
      <c r="K1033" s="23" t="n">
        <f aca="false">I1033*1%</f>
        <v>17.1</v>
      </c>
      <c r="L1033" s="4"/>
    </row>
    <row r="1034" customFormat="false" ht="206.25" hidden="false" customHeight="false" outlineLevel="0" collapsed="false">
      <c r="A1034" s="33" t="n">
        <v>28</v>
      </c>
      <c r="B1034" s="105" t="s">
        <v>1197</v>
      </c>
      <c r="C1034" s="61" t="n">
        <v>1145200000428</v>
      </c>
      <c r="D1034" s="25" t="n">
        <v>139</v>
      </c>
      <c r="E1034" s="25" t="n">
        <v>123</v>
      </c>
      <c r="F1034" s="25" t="n">
        <v>0</v>
      </c>
      <c r="G1034" s="35" t="n">
        <f aca="false">F1034</f>
        <v>0</v>
      </c>
      <c r="H1034" s="35" t="n">
        <f aca="false">E1034-F1034</f>
        <v>123</v>
      </c>
      <c r="I1034" s="35" t="n">
        <f aca="false">E1034-G1034</f>
        <v>123</v>
      </c>
      <c r="J1034" s="23" t="n">
        <f aca="false">H1034*2%</f>
        <v>2.46</v>
      </c>
      <c r="K1034" s="23" t="n">
        <f aca="false">I1034*1%</f>
        <v>1.23</v>
      </c>
      <c r="L1034" s="4"/>
    </row>
    <row r="1035" customFormat="false" ht="112.5" hidden="false" customHeight="false" outlineLevel="0" collapsed="false">
      <c r="A1035" s="33" t="n">
        <v>29</v>
      </c>
      <c r="B1035" s="105" t="s">
        <v>1198</v>
      </c>
      <c r="C1035" s="61" t="n">
        <v>1027700198767</v>
      </c>
      <c r="D1035" s="25" t="n">
        <v>1887</v>
      </c>
      <c r="E1035" s="25" t="n">
        <v>1858</v>
      </c>
      <c r="F1035" s="25" t="n">
        <v>237</v>
      </c>
      <c r="G1035" s="35" t="n">
        <f aca="false">F1035</f>
        <v>237</v>
      </c>
      <c r="H1035" s="35" t="n">
        <f aca="false">E1035-F1035</f>
        <v>1621</v>
      </c>
      <c r="I1035" s="35" t="n">
        <f aca="false">E1035-G1035</f>
        <v>1621</v>
      </c>
      <c r="J1035" s="23" t="n">
        <f aca="false">H1035*2%</f>
        <v>32.42</v>
      </c>
      <c r="K1035" s="23" t="n">
        <f aca="false">I1035*1%</f>
        <v>16.21</v>
      </c>
      <c r="L1035" s="4"/>
    </row>
    <row r="1036" customFormat="false" ht="262.5" hidden="false" customHeight="false" outlineLevel="0" collapsed="false">
      <c r="A1036" s="33" t="n">
        <v>30</v>
      </c>
      <c r="B1036" s="34" t="s">
        <v>1199</v>
      </c>
      <c r="C1036" s="61" t="n">
        <v>1027739630401</v>
      </c>
      <c r="D1036" s="25" t="n">
        <v>422</v>
      </c>
      <c r="E1036" s="25" t="n">
        <v>422</v>
      </c>
      <c r="F1036" s="25" t="n">
        <v>0</v>
      </c>
      <c r="G1036" s="35" t="n">
        <f aca="false">F1036</f>
        <v>0</v>
      </c>
      <c r="H1036" s="35" t="n">
        <f aca="false">E1036-F1036</f>
        <v>422</v>
      </c>
      <c r="I1036" s="35" t="n">
        <f aca="false">E1036-G1036</f>
        <v>422</v>
      </c>
      <c r="J1036" s="23" t="n">
        <f aca="false">H1036*2%</f>
        <v>8.44</v>
      </c>
      <c r="K1036" s="23" t="n">
        <f aca="false">I1036*1%</f>
        <v>4.22</v>
      </c>
      <c r="L1036" s="4"/>
    </row>
    <row r="1037" customFormat="false" ht="112.5" hidden="false" customHeight="false" outlineLevel="0" collapsed="false">
      <c r="A1037" s="33" t="n">
        <v>31</v>
      </c>
      <c r="B1037" s="105" t="s">
        <v>1200</v>
      </c>
      <c r="C1037" s="61" t="n">
        <v>1055612021981</v>
      </c>
      <c r="D1037" s="25" t="n">
        <v>137</v>
      </c>
      <c r="E1037" s="25" t="n">
        <v>129</v>
      </c>
      <c r="F1037" s="25" t="n">
        <v>0</v>
      </c>
      <c r="G1037" s="35" t="n">
        <f aca="false">F1037</f>
        <v>0</v>
      </c>
      <c r="H1037" s="35" t="n">
        <f aca="false">E1037-F1037</f>
        <v>129</v>
      </c>
      <c r="I1037" s="35" t="n">
        <f aca="false">E1037-G1037</f>
        <v>129</v>
      </c>
      <c r="J1037" s="23" t="n">
        <f aca="false">H1037*2%</f>
        <v>2.58</v>
      </c>
      <c r="K1037" s="23" t="n">
        <f aca="false">I1037*1%</f>
        <v>1.29</v>
      </c>
      <c r="L1037" s="4"/>
    </row>
    <row r="1038" customFormat="false" ht="112.5" hidden="false" customHeight="false" outlineLevel="0" collapsed="false">
      <c r="A1038" s="33" t="n">
        <v>32</v>
      </c>
      <c r="B1038" s="105" t="s">
        <v>1201</v>
      </c>
      <c r="C1038" s="61" t="n">
        <v>1025203750109</v>
      </c>
      <c r="D1038" s="25" t="n">
        <v>111</v>
      </c>
      <c r="E1038" s="25" t="n">
        <v>111</v>
      </c>
      <c r="F1038" s="25" t="n">
        <v>0</v>
      </c>
      <c r="G1038" s="35" t="n">
        <f aca="false">F1038</f>
        <v>0</v>
      </c>
      <c r="H1038" s="35" t="n">
        <f aca="false">E1038-F1038</f>
        <v>111</v>
      </c>
      <c r="I1038" s="35" t="n">
        <f aca="false">E1038-G1038</f>
        <v>111</v>
      </c>
      <c r="J1038" s="23" t="n">
        <f aca="false">H1038*2%</f>
        <v>2.22</v>
      </c>
      <c r="K1038" s="23" t="n">
        <f aca="false">I1038*1%</f>
        <v>1.11</v>
      </c>
      <c r="L1038" s="4"/>
    </row>
    <row r="1039" customFormat="false" ht="75" hidden="false" customHeight="false" outlineLevel="0" collapsed="false">
      <c r="A1039" s="33" t="n">
        <v>33</v>
      </c>
      <c r="B1039" s="105" t="s">
        <v>1202</v>
      </c>
      <c r="C1039" s="61" t="n">
        <v>1075252000944</v>
      </c>
      <c r="D1039" s="25" t="n">
        <v>261</v>
      </c>
      <c r="E1039" s="25" t="n">
        <v>239</v>
      </c>
      <c r="F1039" s="25" t="n">
        <v>29</v>
      </c>
      <c r="G1039" s="35" t="n">
        <f aca="false">F1039</f>
        <v>29</v>
      </c>
      <c r="H1039" s="35" t="n">
        <f aca="false">E1039-F1039</f>
        <v>210</v>
      </c>
      <c r="I1039" s="35" t="n">
        <f aca="false">E1039-G1039</f>
        <v>210</v>
      </c>
      <c r="J1039" s="23" t="n">
        <f aca="false">H1039*2%</f>
        <v>4.2</v>
      </c>
      <c r="K1039" s="23" t="n">
        <f aca="false">I1039*1%</f>
        <v>2.1</v>
      </c>
      <c r="L1039" s="4"/>
    </row>
    <row r="1040" customFormat="false" ht="75" hidden="false" customHeight="false" outlineLevel="0" collapsed="false">
      <c r="A1040" s="33" t="n">
        <v>34</v>
      </c>
      <c r="B1040" s="105" t="s">
        <v>1203</v>
      </c>
      <c r="C1040" s="61" t="n">
        <v>1027739329408</v>
      </c>
      <c r="D1040" s="25" t="n">
        <v>196</v>
      </c>
      <c r="E1040" s="25" t="n">
        <v>196</v>
      </c>
      <c r="F1040" s="25" t="n">
        <v>17</v>
      </c>
      <c r="G1040" s="35" t="n">
        <f aca="false">F1040</f>
        <v>17</v>
      </c>
      <c r="H1040" s="35" t="n">
        <f aca="false">E1040-F1040</f>
        <v>179</v>
      </c>
      <c r="I1040" s="35" t="n">
        <f aca="false">E1040-G1040</f>
        <v>179</v>
      </c>
      <c r="J1040" s="23" t="n">
        <f aca="false">H1040*2%</f>
        <v>3.58</v>
      </c>
      <c r="K1040" s="23" t="n">
        <f aca="false">I1040*1%</f>
        <v>1.79</v>
      </c>
      <c r="L1040" s="4"/>
    </row>
    <row r="1041" customFormat="false" ht="75" hidden="false" customHeight="false" outlineLevel="0" collapsed="false">
      <c r="A1041" s="33" t="n">
        <v>35</v>
      </c>
      <c r="B1041" s="105" t="s">
        <v>1204</v>
      </c>
      <c r="C1041" s="61" t="n">
        <v>1025203022096</v>
      </c>
      <c r="D1041" s="25" t="n">
        <v>490</v>
      </c>
      <c r="E1041" s="25" t="n">
        <v>450</v>
      </c>
      <c r="F1041" s="25" t="n">
        <v>0</v>
      </c>
      <c r="G1041" s="35" t="n">
        <f aca="false">F1041</f>
        <v>0</v>
      </c>
      <c r="H1041" s="35" t="n">
        <f aca="false">E1041-F1041</f>
        <v>450</v>
      </c>
      <c r="I1041" s="35" t="n">
        <f aca="false">E1041-G1041</f>
        <v>450</v>
      </c>
      <c r="J1041" s="23" t="n">
        <f aca="false">H1041*2%</f>
        <v>9</v>
      </c>
      <c r="K1041" s="23" t="n">
        <f aca="false">I1041*1%</f>
        <v>4.5</v>
      </c>
      <c r="L1041" s="4"/>
    </row>
    <row r="1042" customFormat="false" ht="75" hidden="false" customHeight="false" outlineLevel="0" collapsed="false">
      <c r="A1042" s="33" t="n">
        <v>36</v>
      </c>
      <c r="B1042" s="105" t="s">
        <v>1205</v>
      </c>
      <c r="C1042" s="61" t="n">
        <v>1125260012712</v>
      </c>
      <c r="D1042" s="25" t="n">
        <v>209</v>
      </c>
      <c r="E1042" s="25" t="n">
        <v>209</v>
      </c>
      <c r="F1042" s="25" t="n">
        <v>0</v>
      </c>
      <c r="G1042" s="35" t="n">
        <f aca="false">F1042</f>
        <v>0</v>
      </c>
      <c r="H1042" s="35" t="n">
        <f aca="false">E1042-F1042</f>
        <v>209</v>
      </c>
      <c r="I1042" s="35" t="n">
        <f aca="false">E1042-G1042</f>
        <v>209</v>
      </c>
      <c r="J1042" s="23" t="n">
        <f aca="false">H1042*2%</f>
        <v>4.18</v>
      </c>
      <c r="K1042" s="23" t="n">
        <f aca="false">I1042*1%</f>
        <v>2.09</v>
      </c>
      <c r="L1042" s="4"/>
    </row>
    <row r="1043" customFormat="false" ht="75" hidden="false" customHeight="false" outlineLevel="0" collapsed="false">
      <c r="A1043" s="33" t="n">
        <v>37</v>
      </c>
      <c r="B1043" s="105" t="s">
        <v>1206</v>
      </c>
      <c r="C1043" s="61" t="n">
        <v>1037832048605</v>
      </c>
      <c r="D1043" s="25" t="n">
        <v>262</v>
      </c>
      <c r="E1043" s="25" t="n">
        <v>262</v>
      </c>
      <c r="F1043" s="25" t="n">
        <v>18</v>
      </c>
      <c r="G1043" s="35" t="n">
        <f aca="false">F1043</f>
        <v>18</v>
      </c>
      <c r="H1043" s="35" t="n">
        <f aca="false">E1043-F1043</f>
        <v>244</v>
      </c>
      <c r="I1043" s="35" t="n">
        <f aca="false">E1043-G1043</f>
        <v>244</v>
      </c>
      <c r="J1043" s="23" t="n">
        <f aca="false">H1043*2%</f>
        <v>4.88</v>
      </c>
      <c r="K1043" s="23" t="n">
        <f aca="false">I1043*1%</f>
        <v>2.44</v>
      </c>
      <c r="L1043" s="4"/>
    </row>
    <row r="1044" customFormat="false" ht="112.5" hidden="false" customHeight="false" outlineLevel="0" collapsed="false">
      <c r="A1044" s="33" t="n">
        <v>38</v>
      </c>
      <c r="B1044" s="105" t="s">
        <v>1207</v>
      </c>
      <c r="C1044" s="61" t="n">
        <v>1027700000679</v>
      </c>
      <c r="D1044" s="35" t="n">
        <v>1099</v>
      </c>
      <c r="E1044" s="35" t="n">
        <v>1041</v>
      </c>
      <c r="F1044" s="35" t="n">
        <v>1</v>
      </c>
      <c r="G1044" s="35" t="n">
        <f aca="false">F1044</f>
        <v>1</v>
      </c>
      <c r="H1044" s="35" t="n">
        <f aca="false">E1044-F1044</f>
        <v>1040</v>
      </c>
      <c r="I1044" s="35" t="n">
        <f aca="false">E1044-G1044</f>
        <v>1040</v>
      </c>
      <c r="J1044" s="23" t="n">
        <f aca="false">H1044*2%</f>
        <v>20.8</v>
      </c>
      <c r="K1044" s="23" t="n">
        <f aca="false">I1044*1%</f>
        <v>10.4</v>
      </c>
      <c r="L1044" s="4"/>
    </row>
    <row r="1045" customFormat="false" ht="206.25" hidden="false" customHeight="false" outlineLevel="0" collapsed="false">
      <c r="A1045" s="33" t="n">
        <v>39</v>
      </c>
      <c r="B1045" s="105" t="s">
        <v>1208</v>
      </c>
      <c r="C1045" s="61" t="n">
        <v>1115260019357</v>
      </c>
      <c r="D1045" s="25" t="n">
        <v>376</v>
      </c>
      <c r="E1045" s="25" t="n">
        <v>348</v>
      </c>
      <c r="F1045" s="25" t="n">
        <v>0</v>
      </c>
      <c r="G1045" s="35" t="n">
        <f aca="false">F1045</f>
        <v>0</v>
      </c>
      <c r="H1045" s="35" t="n">
        <f aca="false">E1045-F1045</f>
        <v>348</v>
      </c>
      <c r="I1045" s="35" t="n">
        <f aca="false">E1045-G1045</f>
        <v>348</v>
      </c>
      <c r="J1045" s="23" t="n">
        <f aca="false">H1045*2%</f>
        <v>6.96</v>
      </c>
      <c r="K1045" s="23" t="n">
        <f aca="false">I1045*1%</f>
        <v>3.48</v>
      </c>
      <c r="L1045" s="4"/>
    </row>
    <row r="1046" customFormat="false" ht="75" hidden="false" customHeight="false" outlineLevel="0" collapsed="false">
      <c r="A1046" s="33" t="n">
        <v>40</v>
      </c>
      <c r="B1046" s="105" t="s">
        <v>1209</v>
      </c>
      <c r="C1046" s="61" t="n">
        <v>1075260014510</v>
      </c>
      <c r="D1046" s="25" t="n">
        <v>147</v>
      </c>
      <c r="E1046" s="25" t="n">
        <v>147</v>
      </c>
      <c r="F1046" s="25" t="n">
        <v>0</v>
      </c>
      <c r="G1046" s="35" t="n">
        <f aca="false">F1046</f>
        <v>0</v>
      </c>
      <c r="H1046" s="35" t="n">
        <f aca="false">E1046-F1046</f>
        <v>147</v>
      </c>
      <c r="I1046" s="35" t="n">
        <f aca="false">E1046-G1046</f>
        <v>147</v>
      </c>
      <c r="J1046" s="23" t="n">
        <f aca="false">H1046*2%</f>
        <v>2.94</v>
      </c>
      <c r="K1046" s="23" t="n">
        <f aca="false">I1046*1%</f>
        <v>1.47</v>
      </c>
      <c r="L1046" s="4"/>
    </row>
    <row r="1047" customFormat="false" ht="75" hidden="false" customHeight="false" outlineLevel="0" collapsed="false">
      <c r="A1047" s="33" t="n">
        <v>41</v>
      </c>
      <c r="B1047" s="105" t="s">
        <v>1210</v>
      </c>
      <c r="C1047" s="61" t="n">
        <v>1025202394777</v>
      </c>
      <c r="D1047" s="25" t="n">
        <v>1165</v>
      </c>
      <c r="E1047" s="25" t="n">
        <v>1165</v>
      </c>
      <c r="F1047" s="25" t="n">
        <v>0</v>
      </c>
      <c r="G1047" s="35" t="n">
        <f aca="false">F1047</f>
        <v>0</v>
      </c>
      <c r="H1047" s="35" t="n">
        <f aca="false">E1047-F1047</f>
        <v>1165</v>
      </c>
      <c r="I1047" s="35" t="n">
        <f aca="false">E1047-G1047</f>
        <v>1165</v>
      </c>
      <c r="J1047" s="23" t="n">
        <f aca="false">H1047*2%</f>
        <v>23.3</v>
      </c>
      <c r="K1047" s="23" t="n">
        <f aca="false">I1047*1%</f>
        <v>11.65</v>
      </c>
      <c r="L1047" s="4"/>
    </row>
    <row r="1048" customFormat="false" ht="93.75" hidden="false" customHeight="false" outlineLevel="0" collapsed="false">
      <c r="A1048" s="33" t="n">
        <v>42</v>
      </c>
      <c r="B1048" s="105" t="s">
        <v>1211</v>
      </c>
      <c r="C1048" s="61" t="n">
        <v>1057746163221</v>
      </c>
      <c r="D1048" s="25" t="n">
        <v>112</v>
      </c>
      <c r="E1048" s="25" t="n">
        <v>112</v>
      </c>
      <c r="F1048" s="25" t="n">
        <v>0</v>
      </c>
      <c r="G1048" s="35" t="n">
        <f aca="false">F1048</f>
        <v>0</v>
      </c>
      <c r="H1048" s="35" t="n">
        <f aca="false">E1048-F1048</f>
        <v>112</v>
      </c>
      <c r="I1048" s="35" t="n">
        <f aca="false">E1048-G1048</f>
        <v>112</v>
      </c>
      <c r="J1048" s="23" t="n">
        <f aca="false">H1048*2%</f>
        <v>2.24</v>
      </c>
      <c r="K1048" s="23" t="n">
        <f aca="false">I1048*1%</f>
        <v>1.12</v>
      </c>
      <c r="L1048" s="4"/>
    </row>
    <row r="1049" customFormat="false" ht="93.75" hidden="false" customHeight="false" outlineLevel="0" collapsed="false">
      <c r="A1049" s="33" t="n">
        <v>43</v>
      </c>
      <c r="B1049" s="105" t="s">
        <v>1212</v>
      </c>
      <c r="C1049" s="61" t="n">
        <v>1155260005526</v>
      </c>
      <c r="D1049" s="25" t="n">
        <v>309</v>
      </c>
      <c r="E1049" s="25" t="n">
        <v>245</v>
      </c>
      <c r="F1049" s="25" t="n">
        <v>0</v>
      </c>
      <c r="G1049" s="35" t="n">
        <f aca="false">F1049</f>
        <v>0</v>
      </c>
      <c r="H1049" s="35" t="n">
        <f aca="false">E1049-F1049</f>
        <v>245</v>
      </c>
      <c r="I1049" s="35" t="n">
        <f aca="false">E1049-G1049</f>
        <v>245</v>
      </c>
      <c r="J1049" s="23" t="n">
        <f aca="false">H1049*2%</f>
        <v>4.9</v>
      </c>
      <c r="K1049" s="23" t="n">
        <f aca="false">I1049*1%</f>
        <v>2.45</v>
      </c>
      <c r="L1049" s="4"/>
    </row>
    <row r="1050" customFormat="false" ht="112.5" hidden="false" customHeight="false" outlineLevel="0" collapsed="false">
      <c r="A1050" s="33" t="n">
        <v>44</v>
      </c>
      <c r="B1050" s="105" t="s">
        <v>1213</v>
      </c>
      <c r="C1050" s="61" t="n">
        <v>1025203757094</v>
      </c>
      <c r="D1050" s="25" t="n">
        <v>452</v>
      </c>
      <c r="E1050" s="25" t="n">
        <v>492</v>
      </c>
      <c r="F1050" s="25" t="n">
        <v>12</v>
      </c>
      <c r="G1050" s="35" t="n">
        <f aca="false">F1050</f>
        <v>12</v>
      </c>
      <c r="H1050" s="35" t="n">
        <f aca="false">E1050-F1050</f>
        <v>480</v>
      </c>
      <c r="I1050" s="35" t="n">
        <f aca="false">E1050-G1050</f>
        <v>480</v>
      </c>
      <c r="J1050" s="23" t="n">
        <f aca="false">H1050*2%</f>
        <v>9.6</v>
      </c>
      <c r="K1050" s="23" t="n">
        <f aca="false">I1050*1%</f>
        <v>4.8</v>
      </c>
      <c r="L1050" s="4"/>
    </row>
    <row r="1051" customFormat="false" ht="112.5" hidden="false" customHeight="false" outlineLevel="0" collapsed="false">
      <c r="A1051" s="33" t="n">
        <v>45</v>
      </c>
      <c r="B1051" s="105" t="s">
        <v>1214</v>
      </c>
      <c r="C1051" s="61" t="n">
        <v>1025203021030</v>
      </c>
      <c r="D1051" s="25" t="n">
        <v>485</v>
      </c>
      <c r="E1051" s="25" t="n">
        <v>395</v>
      </c>
      <c r="F1051" s="25" t="n">
        <v>0</v>
      </c>
      <c r="G1051" s="35" t="n">
        <f aca="false">F1051</f>
        <v>0</v>
      </c>
      <c r="H1051" s="35" t="n">
        <f aca="false">E1051-F1051</f>
        <v>395</v>
      </c>
      <c r="I1051" s="35" t="n">
        <f aca="false">E1051-G1051</f>
        <v>395</v>
      </c>
      <c r="J1051" s="23" t="n">
        <f aca="false">H1051*2%</f>
        <v>7.9</v>
      </c>
      <c r="K1051" s="23" t="n">
        <f aca="false">I1051*1%</f>
        <v>3.95</v>
      </c>
      <c r="L1051" s="4"/>
    </row>
    <row r="1052" customFormat="false" ht="131.25" hidden="false" customHeight="false" outlineLevel="0" collapsed="false">
      <c r="A1052" s="33" t="n">
        <v>46</v>
      </c>
      <c r="B1052" s="105" t="s">
        <v>1215</v>
      </c>
      <c r="C1052" s="61" t="n">
        <v>1025203046659</v>
      </c>
      <c r="D1052" s="25" t="n">
        <v>622</v>
      </c>
      <c r="E1052" s="25" t="n">
        <v>622</v>
      </c>
      <c r="F1052" s="25" t="n">
        <v>224</v>
      </c>
      <c r="G1052" s="35" t="n">
        <f aca="false">F1052</f>
        <v>224</v>
      </c>
      <c r="H1052" s="35" t="n">
        <f aca="false">E1052-F1052</f>
        <v>398</v>
      </c>
      <c r="I1052" s="35" t="n">
        <f aca="false">E1052-G1052</f>
        <v>398</v>
      </c>
      <c r="J1052" s="23" t="n">
        <f aca="false">H1052*2%</f>
        <v>7.96</v>
      </c>
      <c r="K1052" s="23" t="n">
        <f aca="false">I1052*1%</f>
        <v>3.98</v>
      </c>
      <c r="L1052" s="4"/>
    </row>
    <row r="1053" customFormat="false" ht="93.75" hidden="false" customHeight="false" outlineLevel="0" collapsed="false">
      <c r="A1053" s="33" t="n">
        <v>47</v>
      </c>
      <c r="B1053" s="105" t="s">
        <v>1216</v>
      </c>
      <c r="C1053" s="61" t="n">
        <v>1025203748481</v>
      </c>
      <c r="D1053" s="25" t="n">
        <v>169</v>
      </c>
      <c r="E1053" s="25" t="n">
        <v>141</v>
      </c>
      <c r="F1053" s="25" t="n">
        <v>34</v>
      </c>
      <c r="G1053" s="35" t="n">
        <f aca="false">F1053</f>
        <v>34</v>
      </c>
      <c r="H1053" s="35" t="n">
        <f aca="false">E1053-F1053</f>
        <v>107</v>
      </c>
      <c r="I1053" s="35" t="n">
        <f aca="false">E1053-G1053</f>
        <v>107</v>
      </c>
      <c r="J1053" s="23" t="n">
        <f aca="false">H1053*2%</f>
        <v>2.14</v>
      </c>
      <c r="K1053" s="23" t="n">
        <f aca="false">I1053*1%</f>
        <v>1.07</v>
      </c>
      <c r="L1053" s="4"/>
    </row>
    <row r="1054" customFormat="false" ht="93.75" hidden="false" customHeight="false" outlineLevel="0" collapsed="false">
      <c r="A1054" s="33" t="n">
        <v>48</v>
      </c>
      <c r="B1054" s="105" t="s">
        <v>1217</v>
      </c>
      <c r="C1054" s="61" t="n">
        <v>1025203037122</v>
      </c>
      <c r="D1054" s="25" t="n">
        <v>232</v>
      </c>
      <c r="E1054" s="25" t="n">
        <v>232</v>
      </c>
      <c r="F1054" s="25" t="n">
        <v>11</v>
      </c>
      <c r="G1054" s="35" t="n">
        <f aca="false">F1054</f>
        <v>11</v>
      </c>
      <c r="H1054" s="35" t="n">
        <f aca="false">E1054-F1054</f>
        <v>221</v>
      </c>
      <c r="I1054" s="35" t="n">
        <f aca="false">E1054-G1054</f>
        <v>221</v>
      </c>
      <c r="J1054" s="23" t="n">
        <f aca="false">H1054*2%</f>
        <v>4.42</v>
      </c>
      <c r="K1054" s="23" t="n">
        <f aca="false">I1054*1%</f>
        <v>2.21</v>
      </c>
      <c r="L1054" s="4"/>
    </row>
    <row r="1055" customFormat="false" ht="75" hidden="false" customHeight="false" outlineLevel="0" collapsed="false">
      <c r="A1055" s="33" t="n">
        <v>49</v>
      </c>
      <c r="B1055" s="105" t="s">
        <v>1218</v>
      </c>
      <c r="C1055" s="61" t="n">
        <v>1035205390483</v>
      </c>
      <c r="D1055" s="25" t="n">
        <v>165</v>
      </c>
      <c r="E1055" s="25" t="n">
        <v>165</v>
      </c>
      <c r="F1055" s="25" t="n">
        <v>0</v>
      </c>
      <c r="G1055" s="35" t="n">
        <f aca="false">F1055</f>
        <v>0</v>
      </c>
      <c r="H1055" s="35" t="n">
        <f aca="false">E1055-F1055</f>
        <v>165</v>
      </c>
      <c r="I1055" s="35" t="n">
        <f aca="false">E1055-G1055</f>
        <v>165</v>
      </c>
      <c r="J1055" s="23" t="n">
        <f aca="false">H1055*2%</f>
        <v>3.3</v>
      </c>
      <c r="K1055" s="23" t="n">
        <f aca="false">I1055*1%</f>
        <v>1.65</v>
      </c>
      <c r="L1055" s="4"/>
    </row>
    <row r="1056" customFormat="false" ht="75" hidden="false" customHeight="false" outlineLevel="0" collapsed="false">
      <c r="A1056" s="33" t="n">
        <v>50</v>
      </c>
      <c r="B1056" s="105" t="s">
        <v>1219</v>
      </c>
      <c r="C1056" s="61" t="n">
        <v>1025203734841</v>
      </c>
      <c r="D1056" s="25" t="n">
        <v>532</v>
      </c>
      <c r="E1056" s="25" t="n">
        <v>532</v>
      </c>
      <c r="F1056" s="25" t="n">
        <v>0</v>
      </c>
      <c r="G1056" s="35" t="n">
        <f aca="false">F1056</f>
        <v>0</v>
      </c>
      <c r="H1056" s="35" t="n">
        <f aca="false">E1056-F1056</f>
        <v>532</v>
      </c>
      <c r="I1056" s="35" t="n">
        <f aca="false">E1056-G1056</f>
        <v>532</v>
      </c>
      <c r="J1056" s="23" t="n">
        <f aca="false">H1056*2%</f>
        <v>10.64</v>
      </c>
      <c r="K1056" s="23" t="n">
        <f aca="false">I1056*1%</f>
        <v>5.32</v>
      </c>
      <c r="L1056" s="4"/>
    </row>
    <row r="1057" customFormat="false" ht="93.75" hidden="false" customHeight="false" outlineLevel="0" collapsed="false">
      <c r="A1057" s="33" t="n">
        <v>51</v>
      </c>
      <c r="B1057" s="105" t="s">
        <v>1220</v>
      </c>
      <c r="C1057" s="61" t="n">
        <v>1027700280937</v>
      </c>
      <c r="D1057" s="25" t="n">
        <v>173</v>
      </c>
      <c r="E1057" s="25" t="n">
        <v>173</v>
      </c>
      <c r="F1057" s="25" t="n">
        <v>0</v>
      </c>
      <c r="G1057" s="35" t="n">
        <f aca="false">F1057</f>
        <v>0</v>
      </c>
      <c r="H1057" s="35" t="n">
        <f aca="false">E1057-F1057</f>
        <v>173</v>
      </c>
      <c r="I1057" s="35" t="n">
        <f aca="false">E1057-G1057</f>
        <v>173</v>
      </c>
      <c r="J1057" s="23" t="n">
        <f aca="false">H1057*2%</f>
        <v>3.46</v>
      </c>
      <c r="K1057" s="23" t="n">
        <f aca="false">I1057*1%</f>
        <v>1.73</v>
      </c>
      <c r="L1057" s="4"/>
    </row>
    <row r="1058" customFormat="false" ht="168.75" hidden="false" customHeight="false" outlineLevel="0" collapsed="false">
      <c r="A1058" s="33" t="n">
        <v>52</v>
      </c>
      <c r="B1058" s="34" t="s">
        <v>1221</v>
      </c>
      <c r="C1058" s="61" t="n">
        <v>1077763747269</v>
      </c>
      <c r="D1058" s="25" t="n">
        <v>101</v>
      </c>
      <c r="E1058" s="25" t="n">
        <v>101</v>
      </c>
      <c r="F1058" s="25" t="n">
        <v>0</v>
      </c>
      <c r="G1058" s="35" t="n">
        <f aca="false">F1058</f>
        <v>0</v>
      </c>
      <c r="H1058" s="35" t="n">
        <f aca="false">E1058-F1058</f>
        <v>101</v>
      </c>
      <c r="I1058" s="35" t="n">
        <f aca="false">E1058-G1058</f>
        <v>101</v>
      </c>
      <c r="J1058" s="23" t="n">
        <f aca="false">H1058*2%</f>
        <v>2.02</v>
      </c>
      <c r="K1058" s="23" t="n">
        <f aca="false">I1058*1%</f>
        <v>1.01</v>
      </c>
      <c r="L1058" s="4"/>
    </row>
    <row r="1059" customFormat="false" ht="206.25" hidden="false" customHeight="false" outlineLevel="0" collapsed="false">
      <c r="A1059" s="33" t="n">
        <v>53</v>
      </c>
      <c r="B1059" s="34" t="s">
        <v>1222</v>
      </c>
      <c r="C1059" s="61" t="n">
        <v>1027739432687</v>
      </c>
      <c r="D1059" s="25" t="n">
        <v>185</v>
      </c>
      <c r="E1059" s="25" t="n">
        <v>96</v>
      </c>
      <c r="F1059" s="25" t="n">
        <v>0</v>
      </c>
      <c r="G1059" s="35" t="n">
        <f aca="false">F1059</f>
        <v>0</v>
      </c>
      <c r="H1059" s="35" t="n">
        <f aca="false">E1059-F1059</f>
        <v>96</v>
      </c>
      <c r="I1059" s="35" t="n">
        <f aca="false">E1059-G1059</f>
        <v>96</v>
      </c>
      <c r="J1059" s="23" t="n">
        <f aca="false">H1059*2%</f>
        <v>1.92</v>
      </c>
      <c r="K1059" s="23" t="n">
        <f aca="false">I1059*1%</f>
        <v>0.96</v>
      </c>
      <c r="L1059" s="4"/>
    </row>
    <row r="1060" customFormat="false" ht="93.75" hidden="false" customHeight="false" outlineLevel="0" collapsed="false">
      <c r="A1060" s="33" t="n">
        <v>54</v>
      </c>
      <c r="B1060" s="105" t="s">
        <v>1223</v>
      </c>
      <c r="C1060" s="61" t="n">
        <v>1025203037078</v>
      </c>
      <c r="D1060" s="25" t="n">
        <v>1132</v>
      </c>
      <c r="E1060" s="25" t="n">
        <v>1098</v>
      </c>
      <c r="F1060" s="35" t="n">
        <v>45</v>
      </c>
      <c r="G1060" s="35" t="n">
        <f aca="false">F1060</f>
        <v>45</v>
      </c>
      <c r="H1060" s="35" t="n">
        <f aca="false">E1060-F1060</f>
        <v>1053</v>
      </c>
      <c r="I1060" s="35" t="n">
        <f aca="false">E1060-G1060</f>
        <v>1053</v>
      </c>
      <c r="J1060" s="23" t="n">
        <f aca="false">H1060*2%</f>
        <v>21.06</v>
      </c>
      <c r="K1060" s="23" t="n">
        <f aca="false">I1060*1%</f>
        <v>10.53</v>
      </c>
      <c r="L1060" s="4"/>
    </row>
    <row r="1061" customFormat="false" ht="75" hidden="false" customHeight="false" outlineLevel="0" collapsed="false">
      <c r="A1061" s="33" t="n">
        <v>55</v>
      </c>
      <c r="B1061" s="105" t="s">
        <v>1224</v>
      </c>
      <c r="C1061" s="61" t="n">
        <v>1025200000022</v>
      </c>
      <c r="D1061" s="25" t="n">
        <v>654</v>
      </c>
      <c r="E1061" s="25" t="n">
        <v>654</v>
      </c>
      <c r="F1061" s="25" t="n">
        <v>0</v>
      </c>
      <c r="G1061" s="35" t="n">
        <f aca="false">F1061</f>
        <v>0</v>
      </c>
      <c r="H1061" s="35" t="n">
        <f aca="false">E1061-F1061</f>
        <v>654</v>
      </c>
      <c r="I1061" s="35" t="n">
        <f aca="false">E1061-G1061</f>
        <v>654</v>
      </c>
      <c r="J1061" s="23" t="n">
        <f aca="false">H1061*2%</f>
        <v>13.08</v>
      </c>
      <c r="K1061" s="23" t="n">
        <f aca="false">I1061*1%</f>
        <v>6.54</v>
      </c>
      <c r="L1061" s="4"/>
    </row>
    <row r="1062" customFormat="false" ht="93.75" hidden="false" customHeight="false" outlineLevel="0" collapsed="false">
      <c r="A1062" s="33" t="n">
        <v>56</v>
      </c>
      <c r="B1062" s="105" t="s">
        <v>1225</v>
      </c>
      <c r="C1062" s="61" t="n">
        <v>1027739460737</v>
      </c>
      <c r="D1062" s="25" t="n">
        <v>1045</v>
      </c>
      <c r="E1062" s="25" t="n">
        <v>1045</v>
      </c>
      <c r="F1062" s="25" t="n">
        <v>0</v>
      </c>
      <c r="G1062" s="35" t="n">
        <f aca="false">F1062</f>
        <v>0</v>
      </c>
      <c r="H1062" s="35" t="n">
        <f aca="false">E1062-F1062</f>
        <v>1045</v>
      </c>
      <c r="I1062" s="35" t="n">
        <f aca="false">E1062-G1062</f>
        <v>1045</v>
      </c>
      <c r="J1062" s="23" t="n">
        <f aca="false">H1062*2%</f>
        <v>20.9</v>
      </c>
      <c r="K1062" s="23" t="n">
        <f aca="false">I1062*1%</f>
        <v>10.45</v>
      </c>
      <c r="L1062" s="4"/>
    </row>
    <row r="1063" customFormat="false" ht="206.25" hidden="false" customHeight="false" outlineLevel="0" collapsed="false">
      <c r="A1063" s="33" t="n">
        <v>57</v>
      </c>
      <c r="B1063" s="105" t="s">
        <v>1226</v>
      </c>
      <c r="C1063" s="61" t="n">
        <v>1025203016486</v>
      </c>
      <c r="D1063" s="25" t="n">
        <v>291</v>
      </c>
      <c r="E1063" s="25" t="n">
        <v>257</v>
      </c>
      <c r="F1063" s="25" t="n">
        <v>1</v>
      </c>
      <c r="G1063" s="35" t="n">
        <f aca="false">F1063</f>
        <v>1</v>
      </c>
      <c r="H1063" s="35" t="n">
        <f aca="false">E1063-F1063</f>
        <v>256</v>
      </c>
      <c r="I1063" s="35" t="n">
        <f aca="false">E1063-G1063</f>
        <v>256</v>
      </c>
      <c r="J1063" s="23" t="n">
        <f aca="false">H1063*2%</f>
        <v>5.12</v>
      </c>
      <c r="K1063" s="23" t="n">
        <f aca="false">I1063*1%</f>
        <v>2.56</v>
      </c>
      <c r="L1063" s="4"/>
    </row>
    <row r="1064" customFormat="false" ht="281.25" hidden="false" customHeight="false" outlineLevel="0" collapsed="false">
      <c r="A1064" s="33" t="n">
        <v>58</v>
      </c>
      <c r="B1064" s="105" t="s">
        <v>1227</v>
      </c>
      <c r="C1064" s="61" t="n">
        <v>1025203045482</v>
      </c>
      <c r="D1064" s="25" t="n">
        <v>2410</v>
      </c>
      <c r="E1064" s="25" t="n">
        <v>2136</v>
      </c>
      <c r="F1064" s="25" t="n">
        <v>1643</v>
      </c>
      <c r="G1064" s="35" t="n">
        <f aca="false">F1064</f>
        <v>1643</v>
      </c>
      <c r="H1064" s="35" t="n">
        <f aca="false">E1064-F1064</f>
        <v>493</v>
      </c>
      <c r="I1064" s="35" t="n">
        <f aca="false">E1064-G1064</f>
        <v>493</v>
      </c>
      <c r="J1064" s="23" t="n">
        <f aca="false">H1064*2%</f>
        <v>9.86</v>
      </c>
      <c r="K1064" s="23" t="n">
        <f aca="false">I1064*1%</f>
        <v>4.93</v>
      </c>
      <c r="L1064" s="4"/>
    </row>
    <row r="1065" customFormat="false" ht="225" hidden="false" customHeight="false" outlineLevel="0" collapsed="false">
      <c r="A1065" s="33" t="n">
        <v>59</v>
      </c>
      <c r="B1065" s="105" t="s">
        <v>1228</v>
      </c>
      <c r="C1065" s="61" t="n">
        <v>1025203021007</v>
      </c>
      <c r="D1065" s="25" t="n">
        <v>973</v>
      </c>
      <c r="E1065" s="25" t="n">
        <v>953</v>
      </c>
      <c r="F1065" s="25" t="n">
        <v>32</v>
      </c>
      <c r="G1065" s="35" t="n">
        <f aca="false">F1065</f>
        <v>32</v>
      </c>
      <c r="H1065" s="35" t="n">
        <f aca="false">E1065-F1065</f>
        <v>921</v>
      </c>
      <c r="I1065" s="35" t="n">
        <f aca="false">E1065-G1065</f>
        <v>921</v>
      </c>
      <c r="J1065" s="23" t="n">
        <f aca="false">H1065*2%</f>
        <v>18.42</v>
      </c>
      <c r="K1065" s="23" t="n">
        <f aca="false">I1065*1%</f>
        <v>9.21</v>
      </c>
      <c r="L1065" s="4"/>
    </row>
    <row r="1066" customFormat="false" ht="225" hidden="false" customHeight="false" outlineLevel="0" collapsed="false">
      <c r="A1066" s="33" t="n">
        <v>60</v>
      </c>
      <c r="B1066" s="105" t="s">
        <v>1229</v>
      </c>
      <c r="C1066" s="61" t="n">
        <v>1025203049948</v>
      </c>
      <c r="D1066" s="25" t="n">
        <v>315</v>
      </c>
      <c r="E1066" s="25" t="n">
        <v>315</v>
      </c>
      <c r="F1066" s="25" t="n">
        <v>0</v>
      </c>
      <c r="G1066" s="35" t="n">
        <f aca="false">F1066</f>
        <v>0</v>
      </c>
      <c r="H1066" s="35" t="n">
        <f aca="false">E1066-F1066</f>
        <v>315</v>
      </c>
      <c r="I1066" s="35" t="n">
        <f aca="false">E1066-G1066</f>
        <v>315</v>
      </c>
      <c r="J1066" s="23" t="n">
        <f aca="false">H1066*2%</f>
        <v>6.3</v>
      </c>
      <c r="K1066" s="23" t="n">
        <f aca="false">I1066*1%</f>
        <v>3.15</v>
      </c>
      <c r="L1066" s="4"/>
    </row>
    <row r="1067" customFormat="false" ht="243.75" hidden="false" customHeight="false" outlineLevel="0" collapsed="false">
      <c r="A1067" s="33" t="n">
        <v>61</v>
      </c>
      <c r="B1067" s="105" t="s">
        <v>1230</v>
      </c>
      <c r="C1067" s="61" t="n">
        <v>1025203037420</v>
      </c>
      <c r="D1067" s="25" t="n">
        <v>617</v>
      </c>
      <c r="E1067" s="25" t="n">
        <v>533</v>
      </c>
      <c r="F1067" s="25" t="n">
        <v>0</v>
      </c>
      <c r="G1067" s="35" t="n">
        <f aca="false">F1067</f>
        <v>0</v>
      </c>
      <c r="H1067" s="35" t="n">
        <f aca="false">E1067-F1067</f>
        <v>533</v>
      </c>
      <c r="I1067" s="35" t="n">
        <f aca="false">E1067-G1067</f>
        <v>533</v>
      </c>
      <c r="J1067" s="23" t="n">
        <f aca="false">H1067*2%</f>
        <v>10.66</v>
      </c>
      <c r="K1067" s="23" t="n">
        <f aca="false">I1067*1%</f>
        <v>5.33</v>
      </c>
      <c r="L1067" s="4"/>
    </row>
    <row r="1068" customFormat="false" ht="300" hidden="false" customHeight="false" outlineLevel="0" collapsed="false">
      <c r="A1068" s="33" t="n">
        <v>62</v>
      </c>
      <c r="B1068" s="105" t="s">
        <v>1231</v>
      </c>
      <c r="C1068" s="61" t="n">
        <v>1025203041160</v>
      </c>
      <c r="D1068" s="25" t="n">
        <v>142</v>
      </c>
      <c r="E1068" s="25" t="n">
        <v>101</v>
      </c>
      <c r="F1068" s="25" t="n">
        <v>0</v>
      </c>
      <c r="G1068" s="35" t="n">
        <f aca="false">F1068</f>
        <v>0</v>
      </c>
      <c r="H1068" s="35" t="n">
        <f aca="false">E1068-F1068</f>
        <v>101</v>
      </c>
      <c r="I1068" s="35" t="n">
        <f aca="false">E1068-G1068</f>
        <v>101</v>
      </c>
      <c r="J1068" s="23" t="n">
        <f aca="false">H1068*2%</f>
        <v>2.02</v>
      </c>
      <c r="K1068" s="23" t="n">
        <f aca="false">I1068*1%</f>
        <v>1.01</v>
      </c>
      <c r="L1068" s="4"/>
    </row>
    <row r="1069" customFormat="false" ht="225" hidden="false" customHeight="false" outlineLevel="0" collapsed="false">
      <c r="A1069" s="33" t="n">
        <v>63</v>
      </c>
      <c r="B1069" s="105" t="s">
        <v>1232</v>
      </c>
      <c r="C1069" s="61" t="n">
        <v>1025203034537</v>
      </c>
      <c r="D1069" s="25" t="n">
        <v>625</v>
      </c>
      <c r="E1069" s="25" t="n">
        <v>625</v>
      </c>
      <c r="F1069" s="25" t="n">
        <v>93</v>
      </c>
      <c r="G1069" s="35" t="n">
        <f aca="false">F1069</f>
        <v>93</v>
      </c>
      <c r="H1069" s="35" t="n">
        <f aca="false">E1069-F1069</f>
        <v>532</v>
      </c>
      <c r="I1069" s="35" t="n">
        <f aca="false">E1069-G1069</f>
        <v>532</v>
      </c>
      <c r="J1069" s="23" t="n">
        <f aca="false">H1069*2%</f>
        <v>10.64</v>
      </c>
      <c r="K1069" s="23" t="n">
        <f aca="false">I1069*1%</f>
        <v>5.32</v>
      </c>
      <c r="L1069" s="4"/>
    </row>
    <row r="1070" customFormat="false" ht="225" hidden="false" customHeight="false" outlineLevel="0" collapsed="false">
      <c r="A1070" s="33" t="n">
        <v>64</v>
      </c>
      <c r="B1070" s="34" t="s">
        <v>1233</v>
      </c>
      <c r="C1070" s="61" t="n">
        <v>1025203020193</v>
      </c>
      <c r="D1070" s="25" t="n">
        <v>1108</v>
      </c>
      <c r="E1070" s="25" t="n">
        <v>1108</v>
      </c>
      <c r="F1070" s="25" t="n">
        <v>73</v>
      </c>
      <c r="G1070" s="35" t="n">
        <f aca="false">F1070</f>
        <v>73</v>
      </c>
      <c r="H1070" s="35" t="n">
        <f aca="false">E1070-F1070</f>
        <v>1035</v>
      </c>
      <c r="I1070" s="35" t="n">
        <f aca="false">E1070-G1070</f>
        <v>1035</v>
      </c>
      <c r="J1070" s="23" t="n">
        <f aca="false">H1070*2%</f>
        <v>20.7</v>
      </c>
      <c r="K1070" s="23" t="n">
        <f aca="false">I1070*1%</f>
        <v>10.35</v>
      </c>
      <c r="L1070" s="4"/>
    </row>
    <row r="1071" customFormat="false" ht="281.25" hidden="false" customHeight="false" outlineLevel="0" collapsed="false">
      <c r="A1071" s="33" t="n">
        <v>65</v>
      </c>
      <c r="B1071" s="34" t="s">
        <v>1234</v>
      </c>
      <c r="C1071" s="61" t="n">
        <v>1045207501756</v>
      </c>
      <c r="D1071" s="25" t="n">
        <v>400</v>
      </c>
      <c r="E1071" s="25" t="n">
        <v>382</v>
      </c>
      <c r="F1071" s="25" t="n">
        <v>304</v>
      </c>
      <c r="G1071" s="35" t="n">
        <f aca="false">F1071</f>
        <v>304</v>
      </c>
      <c r="H1071" s="35" t="n">
        <f aca="false">E1071-F1071</f>
        <v>78</v>
      </c>
      <c r="I1071" s="35" t="n">
        <f aca="false">E1071-G1071</f>
        <v>78</v>
      </c>
      <c r="J1071" s="23" t="n">
        <f aca="false">H1071*2%</f>
        <v>1.56</v>
      </c>
      <c r="K1071" s="23" t="n">
        <f aca="false">I1071*1%</f>
        <v>0.78</v>
      </c>
      <c r="L1071" s="4"/>
    </row>
    <row r="1072" customFormat="false" ht="225" hidden="false" customHeight="false" outlineLevel="0" collapsed="false">
      <c r="A1072" s="33" t="n">
        <v>66</v>
      </c>
      <c r="B1072" s="34" t="s">
        <v>1235</v>
      </c>
      <c r="C1072" s="61" t="n">
        <v>1035205391484</v>
      </c>
      <c r="D1072" s="25" t="n">
        <v>487</v>
      </c>
      <c r="E1072" s="25" t="n">
        <v>487</v>
      </c>
      <c r="F1072" s="25" t="n">
        <v>264</v>
      </c>
      <c r="G1072" s="35" t="n">
        <f aca="false">F1072</f>
        <v>264</v>
      </c>
      <c r="H1072" s="35" t="n">
        <f aca="false">E1072-F1072</f>
        <v>223</v>
      </c>
      <c r="I1072" s="35" t="n">
        <f aca="false">E1072-G1072</f>
        <v>223</v>
      </c>
      <c r="J1072" s="23" t="n">
        <f aca="false">H1072*2%</f>
        <v>4.46</v>
      </c>
      <c r="K1072" s="23" t="n">
        <f aca="false">I1072*1%</f>
        <v>2.23</v>
      </c>
      <c r="L1072" s="4"/>
    </row>
    <row r="1073" customFormat="false" ht="93.75" hidden="false" customHeight="false" outlineLevel="0" collapsed="false">
      <c r="A1073" s="33" t="n">
        <v>67</v>
      </c>
      <c r="B1073" s="105" t="s">
        <v>1236</v>
      </c>
      <c r="C1073" s="61" t="n">
        <v>1037724007276</v>
      </c>
      <c r="D1073" s="25" t="n">
        <v>1698</v>
      </c>
      <c r="E1073" s="25" t="n">
        <v>1504</v>
      </c>
      <c r="F1073" s="25" t="n">
        <v>0</v>
      </c>
      <c r="G1073" s="35" t="n">
        <f aca="false">F1073</f>
        <v>0</v>
      </c>
      <c r="H1073" s="35" t="n">
        <f aca="false">E1073-F1073</f>
        <v>1504</v>
      </c>
      <c r="I1073" s="35" t="n">
        <f aca="false">E1073-G1073</f>
        <v>1504</v>
      </c>
      <c r="J1073" s="23" t="n">
        <f aca="false">H1073*2%</f>
        <v>30.08</v>
      </c>
      <c r="K1073" s="23" t="n">
        <f aca="false">I1073*1%</f>
        <v>15.04</v>
      </c>
      <c r="L1073" s="4"/>
    </row>
    <row r="1074" customFormat="false" ht="93.75" hidden="false" customHeight="false" outlineLevel="0" collapsed="false">
      <c r="A1074" s="33" t="n">
        <v>68</v>
      </c>
      <c r="B1074" s="105" t="s">
        <v>1237</v>
      </c>
      <c r="C1074" s="61" t="n">
        <v>1027700167110</v>
      </c>
      <c r="D1074" s="25" t="n">
        <v>281</v>
      </c>
      <c r="E1074" s="25" t="n">
        <v>266</v>
      </c>
      <c r="F1074" s="25" t="n">
        <v>0</v>
      </c>
      <c r="G1074" s="35" t="n">
        <f aca="false">F1074</f>
        <v>0</v>
      </c>
      <c r="H1074" s="35" t="n">
        <f aca="false">E1074-F1074</f>
        <v>266</v>
      </c>
      <c r="I1074" s="35" t="n">
        <f aca="false">E1074-G1074</f>
        <v>266</v>
      </c>
      <c r="J1074" s="23" t="n">
        <f aca="false">H1074*2%</f>
        <v>5.32</v>
      </c>
      <c r="K1074" s="23" t="n">
        <f aca="false">I1074*1%</f>
        <v>2.66</v>
      </c>
      <c r="L1074" s="4"/>
    </row>
    <row r="1075" customFormat="false" ht="93.75" hidden="false" customHeight="false" outlineLevel="0" collapsed="false">
      <c r="A1075" s="33" t="n">
        <v>69</v>
      </c>
      <c r="B1075" s="105" t="s">
        <v>1238</v>
      </c>
      <c r="C1075" s="61" t="n">
        <v>1056315070350</v>
      </c>
      <c r="D1075" s="25" t="n">
        <v>1558</v>
      </c>
      <c r="E1075" s="25" t="n">
        <v>1516</v>
      </c>
      <c r="F1075" s="35" t="n">
        <v>824</v>
      </c>
      <c r="G1075" s="35" t="n">
        <f aca="false">F1075</f>
        <v>824</v>
      </c>
      <c r="H1075" s="35" t="n">
        <f aca="false">E1075-F1075</f>
        <v>692</v>
      </c>
      <c r="I1075" s="35" t="n">
        <f aca="false">E1075-G1075</f>
        <v>692</v>
      </c>
      <c r="J1075" s="23" t="n">
        <f aca="false">H1075*2%</f>
        <v>13.84</v>
      </c>
      <c r="K1075" s="23" t="n">
        <f aca="false">I1075*1%</f>
        <v>6.92</v>
      </c>
      <c r="L1075" s="4"/>
    </row>
    <row r="1076" customFormat="false" ht="225" hidden="false" customHeight="false" outlineLevel="0" collapsed="false">
      <c r="A1076" s="33" t="n">
        <v>70</v>
      </c>
      <c r="B1076" s="105" t="s">
        <v>1239</v>
      </c>
      <c r="C1076" s="61" t="n">
        <v>1147746651898</v>
      </c>
      <c r="D1076" s="25" t="n">
        <v>385</v>
      </c>
      <c r="E1076" s="25" t="n">
        <v>374</v>
      </c>
      <c r="F1076" s="25" t="n">
        <v>0</v>
      </c>
      <c r="G1076" s="35" t="n">
        <f aca="false">F1076</f>
        <v>0</v>
      </c>
      <c r="H1076" s="35" t="n">
        <f aca="false">E1076-F1076</f>
        <v>374</v>
      </c>
      <c r="I1076" s="35" t="n">
        <f aca="false">E1076-G1076</f>
        <v>374</v>
      </c>
      <c r="J1076" s="23" t="n">
        <f aca="false">H1076*2%</f>
        <v>7.48</v>
      </c>
      <c r="K1076" s="23" t="n">
        <f aca="false">I1076*1%</f>
        <v>3.74</v>
      </c>
      <c r="L1076" s="4"/>
    </row>
    <row r="1077" customFormat="false" ht="93.75" hidden="false" customHeight="false" outlineLevel="0" collapsed="false">
      <c r="A1077" s="33" t="n">
        <v>71</v>
      </c>
      <c r="B1077" s="105" t="s">
        <v>1240</v>
      </c>
      <c r="C1077" s="61" t="n">
        <v>1027739609391</v>
      </c>
      <c r="D1077" s="25" t="n">
        <v>198</v>
      </c>
      <c r="E1077" s="25" t="n">
        <v>198</v>
      </c>
      <c r="F1077" s="25" t="n">
        <v>0</v>
      </c>
      <c r="G1077" s="35" t="n">
        <f aca="false">F1077</f>
        <v>0</v>
      </c>
      <c r="H1077" s="35" t="n">
        <f aca="false">E1077-F1077</f>
        <v>198</v>
      </c>
      <c r="I1077" s="35" t="n">
        <f aca="false">E1077-G1077</f>
        <v>198</v>
      </c>
      <c r="J1077" s="23" t="n">
        <f aca="false">H1077*2%</f>
        <v>3.96</v>
      </c>
      <c r="K1077" s="23" t="n">
        <f aca="false">I1077*1%</f>
        <v>1.98</v>
      </c>
      <c r="L1077" s="4"/>
    </row>
    <row r="1078" customFormat="false" ht="18.75" hidden="false" customHeight="false" outlineLevel="0" collapsed="false">
      <c r="A1078" s="28" t="s">
        <v>31</v>
      </c>
      <c r="B1078" s="28"/>
      <c r="C1078" s="28"/>
      <c r="D1078" s="29" t="n">
        <f aca="false">SUM(D1007:D1077)</f>
        <v>43100</v>
      </c>
      <c r="E1078" s="29" t="n">
        <f aca="false">SUM(E1007:E1077)</f>
        <v>39346</v>
      </c>
      <c r="F1078" s="29" t="n">
        <f aca="false">SUM(F1007:F1077)</f>
        <v>8010</v>
      </c>
      <c r="G1078" s="29" t="n">
        <f aca="false">SUM(G1007:G1077)</f>
        <v>8010</v>
      </c>
      <c r="H1078" s="29" t="n">
        <f aca="false">SUM(H1007:H1077)</f>
        <v>31336</v>
      </c>
      <c r="I1078" s="29" t="n">
        <f aca="false">SUM(I1007:I1077)</f>
        <v>31336</v>
      </c>
      <c r="J1078" s="30" t="n">
        <f aca="false">SUM(J1007:J1077)</f>
        <v>626.72</v>
      </c>
      <c r="K1078" s="30" t="n">
        <f aca="false">SUM(K1007:K1077)</f>
        <v>313.36</v>
      </c>
      <c r="L1078" s="4"/>
    </row>
    <row r="1079" customFormat="false" ht="18.75" hidden="false" customHeight="false" outlineLevel="0" collapsed="false">
      <c r="L1079" s="4"/>
    </row>
    <row r="1080" customFormat="false" ht="20.25" hidden="false" customHeight="false" outlineLevel="0" collapsed="false">
      <c r="A1080" s="31" t="s">
        <v>1241</v>
      </c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4"/>
    </row>
    <row r="1081" customFormat="false" ht="56.25" hidden="false" customHeight="false" outlineLevel="0" collapsed="false">
      <c r="A1081" s="33" t="n">
        <v>1</v>
      </c>
      <c r="B1081" s="17" t="s">
        <v>1242</v>
      </c>
      <c r="C1081" s="23" t="n">
        <v>1025202831301</v>
      </c>
      <c r="D1081" s="35" t="n">
        <v>225</v>
      </c>
      <c r="E1081" s="35" t="n">
        <v>225</v>
      </c>
      <c r="F1081" s="35" t="n">
        <v>1</v>
      </c>
      <c r="G1081" s="35" t="n">
        <v>1</v>
      </c>
      <c r="H1081" s="35" t="n">
        <f aca="false">E1081-F1081</f>
        <v>224</v>
      </c>
      <c r="I1081" s="35" t="n">
        <f aca="false">E1081-G1081</f>
        <v>224</v>
      </c>
      <c r="J1081" s="23" t="n">
        <f aca="false">H1081*2%</f>
        <v>4.48</v>
      </c>
      <c r="K1081" s="23" t="n">
        <f aca="false">I1081*1%</f>
        <v>2.24</v>
      </c>
      <c r="L1081" s="4"/>
    </row>
    <row r="1082" customFormat="false" ht="93.75" hidden="false" customHeight="false" outlineLevel="0" collapsed="false">
      <c r="A1082" s="33" t="n">
        <v>2</v>
      </c>
      <c r="B1082" s="17" t="s">
        <v>1243</v>
      </c>
      <c r="C1082" s="23" t="n">
        <v>1125261000040</v>
      </c>
      <c r="D1082" s="35" t="n">
        <v>994</v>
      </c>
      <c r="E1082" s="35" t="n">
        <v>956</v>
      </c>
      <c r="F1082" s="35" t="n">
        <v>196</v>
      </c>
      <c r="G1082" s="35" t="n">
        <v>196</v>
      </c>
      <c r="H1082" s="35" t="n">
        <f aca="false">E1082-F1082</f>
        <v>760</v>
      </c>
      <c r="I1082" s="35" t="n">
        <f aca="false">E1082-G1082</f>
        <v>760</v>
      </c>
      <c r="J1082" s="23" t="n">
        <f aca="false">H1082*2%</f>
        <v>15.2</v>
      </c>
      <c r="K1082" s="23" t="n">
        <f aca="false">I1082*1%</f>
        <v>7.6</v>
      </c>
      <c r="L1082" s="4"/>
    </row>
    <row r="1083" customFormat="false" ht="93.75" hidden="false" customHeight="false" outlineLevel="0" collapsed="false">
      <c r="A1083" s="33" t="n">
        <v>3</v>
      </c>
      <c r="B1083" s="17" t="s">
        <v>1244</v>
      </c>
      <c r="C1083" s="23" t="n">
        <v>1025203561338</v>
      </c>
      <c r="D1083" s="35" t="n">
        <v>485</v>
      </c>
      <c r="E1083" s="35" t="n">
        <v>467</v>
      </c>
      <c r="F1083" s="35" t="n">
        <v>95</v>
      </c>
      <c r="G1083" s="35" t="n">
        <v>95</v>
      </c>
      <c r="H1083" s="35" t="n">
        <f aca="false">E1083-F1083</f>
        <v>372</v>
      </c>
      <c r="I1083" s="35" t="n">
        <f aca="false">E1083-G1083</f>
        <v>372</v>
      </c>
      <c r="J1083" s="23" t="n">
        <f aca="false">H1083*2%</f>
        <v>7.44</v>
      </c>
      <c r="K1083" s="23" t="n">
        <f aca="false">I1083*1%</f>
        <v>3.72</v>
      </c>
      <c r="L1083" s="4"/>
    </row>
    <row r="1084" customFormat="false" ht="131.25" hidden="false" customHeight="false" outlineLevel="0" collapsed="false">
      <c r="A1084" s="33" t="n">
        <v>4</v>
      </c>
      <c r="B1084" s="17" t="s">
        <v>1245</v>
      </c>
      <c r="C1084" s="23" t="n">
        <v>1115261005738</v>
      </c>
      <c r="D1084" s="35" t="n">
        <v>923</v>
      </c>
      <c r="E1084" s="35" t="n">
        <v>893</v>
      </c>
      <c r="F1084" s="35" t="n">
        <v>173</v>
      </c>
      <c r="G1084" s="35" t="n">
        <f aca="false">F1084</f>
        <v>173</v>
      </c>
      <c r="H1084" s="35" t="n">
        <f aca="false">E1084-F1084</f>
        <v>720</v>
      </c>
      <c r="I1084" s="35" t="n">
        <f aca="false">E1084-G1084</f>
        <v>720</v>
      </c>
      <c r="J1084" s="23" t="n">
        <f aca="false">H1084*2%</f>
        <v>14.4</v>
      </c>
      <c r="K1084" s="23" t="n">
        <f aca="false">I1084*1%</f>
        <v>7.2</v>
      </c>
      <c r="L1084" s="4"/>
    </row>
    <row r="1085" customFormat="false" ht="37.5" hidden="false" customHeight="false" outlineLevel="0" collapsed="false">
      <c r="A1085" s="33" t="n">
        <v>5</v>
      </c>
      <c r="B1085" s="17" t="s">
        <v>1246</v>
      </c>
      <c r="C1085" s="23" t="n">
        <v>1025203748602</v>
      </c>
      <c r="D1085" s="35" t="n">
        <v>327</v>
      </c>
      <c r="E1085" s="35" t="n">
        <v>327</v>
      </c>
      <c r="F1085" s="35" t="n">
        <v>1</v>
      </c>
      <c r="G1085" s="35" t="n">
        <f aca="false">F1085</f>
        <v>1</v>
      </c>
      <c r="H1085" s="35" t="n">
        <f aca="false">E1085-F1085</f>
        <v>326</v>
      </c>
      <c r="I1085" s="35" t="n">
        <f aca="false">E1085-G1085</f>
        <v>326</v>
      </c>
      <c r="J1085" s="23" t="n">
        <f aca="false">H1085*2%</f>
        <v>6.52</v>
      </c>
      <c r="K1085" s="23" t="n">
        <f aca="false">I1085*1%</f>
        <v>3.26</v>
      </c>
      <c r="L1085" s="4"/>
    </row>
    <row r="1086" customFormat="false" ht="75" hidden="false" customHeight="false" outlineLevel="0" collapsed="false">
      <c r="A1086" s="33" t="n">
        <v>6</v>
      </c>
      <c r="B1086" s="17" t="s">
        <v>1247</v>
      </c>
      <c r="C1086" s="23" t="n">
        <v>1025201982520</v>
      </c>
      <c r="D1086" s="35" t="n">
        <v>461</v>
      </c>
      <c r="E1086" s="35" t="n">
        <v>446</v>
      </c>
      <c r="F1086" s="35" t="n">
        <v>68</v>
      </c>
      <c r="G1086" s="35" t="n">
        <f aca="false">F1086</f>
        <v>68</v>
      </c>
      <c r="H1086" s="35" t="n">
        <f aca="false">E1086-F1086</f>
        <v>378</v>
      </c>
      <c r="I1086" s="35" t="n">
        <f aca="false">E1086-G1086</f>
        <v>378</v>
      </c>
      <c r="J1086" s="23" t="n">
        <f aca="false">H1086*2%</f>
        <v>7.56</v>
      </c>
      <c r="K1086" s="23" t="n">
        <f aca="false">I1086*1%</f>
        <v>3.78</v>
      </c>
      <c r="L1086" s="4"/>
    </row>
    <row r="1087" customFormat="false" ht="206.25" hidden="false" customHeight="false" outlineLevel="0" collapsed="false">
      <c r="A1087" s="33" t="n">
        <v>7</v>
      </c>
      <c r="B1087" s="17" t="s">
        <v>1248</v>
      </c>
      <c r="C1087" s="23" t="n">
        <v>1085261002628</v>
      </c>
      <c r="D1087" s="35" t="n">
        <v>4352</v>
      </c>
      <c r="E1087" s="35" t="n">
        <v>4119</v>
      </c>
      <c r="F1087" s="35" t="n">
        <v>2428</v>
      </c>
      <c r="G1087" s="35" t="n">
        <f aca="false">F1087</f>
        <v>2428</v>
      </c>
      <c r="H1087" s="35" t="n">
        <f aca="false">E1087-F1087</f>
        <v>1691</v>
      </c>
      <c r="I1087" s="35" t="n">
        <f aca="false">E1087-G1087</f>
        <v>1691</v>
      </c>
      <c r="J1087" s="23" t="n">
        <f aca="false">H1087*2%</f>
        <v>33.82</v>
      </c>
      <c r="K1087" s="23" t="n">
        <f aca="false">I1087*1%</f>
        <v>16.91</v>
      </c>
      <c r="L1087" s="4"/>
    </row>
    <row r="1088" customFormat="false" ht="206.25" hidden="false" customHeight="false" outlineLevel="0" collapsed="false">
      <c r="A1088" s="33" t="n">
        <v>8</v>
      </c>
      <c r="B1088" s="17" t="s">
        <v>1249</v>
      </c>
      <c r="C1088" s="23" t="n">
        <v>1035201235552</v>
      </c>
      <c r="D1088" s="35" t="n">
        <v>206</v>
      </c>
      <c r="E1088" s="35" t="n">
        <v>206</v>
      </c>
      <c r="F1088" s="35" t="n">
        <v>0</v>
      </c>
      <c r="G1088" s="35" t="n">
        <f aca="false">F1088</f>
        <v>0</v>
      </c>
      <c r="H1088" s="35" t="n">
        <f aca="false">E1088-F1088</f>
        <v>206</v>
      </c>
      <c r="I1088" s="35" t="n">
        <f aca="false">E1088-G1088</f>
        <v>206</v>
      </c>
      <c r="J1088" s="23" t="n">
        <f aca="false">H1088*2%</f>
        <v>4.12</v>
      </c>
      <c r="K1088" s="23" t="n">
        <f aca="false">I1088*1%</f>
        <v>2.06</v>
      </c>
      <c r="L1088" s="4"/>
    </row>
    <row r="1089" customFormat="false" ht="225" hidden="false" customHeight="false" outlineLevel="0" collapsed="false">
      <c r="A1089" s="33" t="n">
        <v>9</v>
      </c>
      <c r="B1089" s="17" t="s">
        <v>1250</v>
      </c>
      <c r="C1089" s="23" t="n">
        <v>1025203577300</v>
      </c>
      <c r="D1089" s="35" t="n">
        <v>133</v>
      </c>
      <c r="E1089" s="35" t="n">
        <v>116</v>
      </c>
      <c r="F1089" s="35" t="n">
        <v>2</v>
      </c>
      <c r="G1089" s="35" t="n">
        <f aca="false">F1089</f>
        <v>2</v>
      </c>
      <c r="H1089" s="35" t="n">
        <f aca="false">E1089-F1089</f>
        <v>114</v>
      </c>
      <c r="I1089" s="35" t="n">
        <f aca="false">E1089-G1089</f>
        <v>114</v>
      </c>
      <c r="J1089" s="23" t="n">
        <f aca="false">H1089*2%</f>
        <v>2.28</v>
      </c>
      <c r="K1089" s="23" t="n">
        <f aca="false">I1089*1%</f>
        <v>1.14</v>
      </c>
      <c r="L1089" s="4"/>
    </row>
    <row r="1090" customFormat="false" ht="206.25" hidden="false" customHeight="false" outlineLevel="0" collapsed="false">
      <c r="A1090" s="33" t="n">
        <v>10</v>
      </c>
      <c r="B1090" s="17" t="s">
        <v>1251</v>
      </c>
      <c r="C1090" s="23" t="n">
        <v>1025203578476</v>
      </c>
      <c r="D1090" s="35" t="n">
        <v>161</v>
      </c>
      <c r="E1090" s="35" t="n">
        <v>161</v>
      </c>
      <c r="F1090" s="35" t="n">
        <v>134</v>
      </c>
      <c r="G1090" s="35" t="n">
        <f aca="false">F1090</f>
        <v>134</v>
      </c>
      <c r="H1090" s="35" t="n">
        <f aca="false">E1090-F1090</f>
        <v>27</v>
      </c>
      <c r="I1090" s="35" t="n">
        <f aca="false">E1090-G1090</f>
        <v>27</v>
      </c>
      <c r="J1090" s="23" t="n">
        <f aca="false">H1090*2%</f>
        <v>0.54</v>
      </c>
      <c r="K1090" s="23" t="n">
        <f aca="false">I1090*1%</f>
        <v>0.27</v>
      </c>
      <c r="L1090" s="4"/>
    </row>
    <row r="1091" customFormat="false" ht="206.25" hidden="false" customHeight="false" outlineLevel="0" collapsed="false">
      <c r="A1091" s="33" t="n">
        <v>11</v>
      </c>
      <c r="B1091" s="78" t="s">
        <v>1252</v>
      </c>
      <c r="C1091" s="96" t="n">
        <v>1025203579411</v>
      </c>
      <c r="D1091" s="35" t="n">
        <v>137</v>
      </c>
      <c r="E1091" s="35" t="n">
        <v>135</v>
      </c>
      <c r="F1091" s="35" t="n">
        <v>14</v>
      </c>
      <c r="G1091" s="35" t="n">
        <f aca="false">F1091</f>
        <v>14</v>
      </c>
      <c r="H1091" s="35" t="n">
        <f aca="false">E1091-F1091</f>
        <v>121</v>
      </c>
      <c r="I1091" s="35" t="n">
        <f aca="false">E1091-G1091</f>
        <v>121</v>
      </c>
      <c r="J1091" s="23" t="n">
        <f aca="false">H1091*2%</f>
        <v>2.42</v>
      </c>
      <c r="K1091" s="23" t="n">
        <f aca="false">I1091*1%</f>
        <v>1.21</v>
      </c>
      <c r="L1091" s="4"/>
    </row>
    <row r="1092" customFormat="false" ht="206.25" hidden="false" customHeight="false" outlineLevel="0" collapsed="false">
      <c r="A1092" s="33" t="n">
        <v>12</v>
      </c>
      <c r="B1092" s="17" t="s">
        <v>1253</v>
      </c>
      <c r="C1092" s="23" t="n">
        <v>1025203579301</v>
      </c>
      <c r="D1092" s="35" t="n">
        <v>274</v>
      </c>
      <c r="E1092" s="35" t="n">
        <v>274</v>
      </c>
      <c r="F1092" s="35" t="n">
        <v>185</v>
      </c>
      <c r="G1092" s="35" t="n">
        <f aca="false">F1092</f>
        <v>185</v>
      </c>
      <c r="H1092" s="35" t="n">
        <f aca="false">E1092-F1092</f>
        <v>89</v>
      </c>
      <c r="I1092" s="35" t="n">
        <f aca="false">E1092-G1092</f>
        <v>89</v>
      </c>
      <c r="J1092" s="23" t="n">
        <f aca="false">H1092*2%</f>
        <v>1.78</v>
      </c>
      <c r="K1092" s="23" t="n">
        <f aca="false">I1092*1%</f>
        <v>0.89</v>
      </c>
      <c r="L1092" s="4"/>
    </row>
    <row r="1093" customFormat="false" ht="168.75" hidden="false" customHeight="false" outlineLevel="0" collapsed="false">
      <c r="A1093" s="33" t="n">
        <v>13</v>
      </c>
      <c r="B1093" s="17" t="s">
        <v>1254</v>
      </c>
      <c r="C1093" s="23" t="n">
        <v>1045207464015</v>
      </c>
      <c r="D1093" s="35" t="n">
        <v>303</v>
      </c>
      <c r="E1093" s="35" t="n">
        <v>253</v>
      </c>
      <c r="F1093" s="35" t="n">
        <v>7</v>
      </c>
      <c r="G1093" s="35" t="n">
        <f aca="false">F1093</f>
        <v>7</v>
      </c>
      <c r="H1093" s="35" t="n">
        <f aca="false">E1093-F1093</f>
        <v>246</v>
      </c>
      <c r="I1093" s="35" t="n">
        <f aca="false">E1093-G1093</f>
        <v>246</v>
      </c>
      <c r="J1093" s="23" t="n">
        <f aca="false">H1093*2%</f>
        <v>4.92</v>
      </c>
      <c r="K1093" s="23" t="n">
        <f aca="false">I1093*1%</f>
        <v>2.46</v>
      </c>
      <c r="L1093" s="4"/>
    </row>
    <row r="1094" customFormat="false" ht="75" hidden="false" customHeight="false" outlineLevel="0" collapsed="false">
      <c r="A1094" s="33" t="n">
        <v>14</v>
      </c>
      <c r="B1094" s="78" t="s">
        <v>1255</v>
      </c>
      <c r="C1094" s="23" t="n">
        <v>1025203575540</v>
      </c>
      <c r="D1094" s="35" t="n">
        <v>202</v>
      </c>
      <c r="E1094" s="35" t="n">
        <v>202</v>
      </c>
      <c r="F1094" s="35" t="n">
        <v>50</v>
      </c>
      <c r="G1094" s="35" t="n">
        <f aca="false">F1094</f>
        <v>50</v>
      </c>
      <c r="H1094" s="35" t="n">
        <f aca="false">E1094-F1094</f>
        <v>152</v>
      </c>
      <c r="I1094" s="35" t="n">
        <f aca="false">E1094-G1094</f>
        <v>152</v>
      </c>
      <c r="J1094" s="23" t="n">
        <f aca="false">H1094*2%</f>
        <v>3.04</v>
      </c>
      <c r="K1094" s="23" t="n">
        <f aca="false">I1094*1%</f>
        <v>1.52</v>
      </c>
      <c r="L1094" s="4"/>
    </row>
    <row r="1095" customFormat="false" ht="75" hidden="false" customHeight="false" outlineLevel="0" collapsed="false">
      <c r="A1095" s="33" t="n">
        <v>15</v>
      </c>
      <c r="B1095" s="78" t="s">
        <v>1256</v>
      </c>
      <c r="C1095" s="23" t="n">
        <v>1025203560854</v>
      </c>
      <c r="D1095" s="35" t="n">
        <v>362</v>
      </c>
      <c r="E1095" s="35" t="n">
        <v>354</v>
      </c>
      <c r="F1095" s="35" t="n">
        <v>111</v>
      </c>
      <c r="G1095" s="35" t="n">
        <f aca="false">F1095</f>
        <v>111</v>
      </c>
      <c r="H1095" s="35" t="n">
        <f aca="false">E1095-F1095</f>
        <v>243</v>
      </c>
      <c r="I1095" s="35" t="n">
        <f aca="false">E1095-G1095</f>
        <v>243</v>
      </c>
      <c r="J1095" s="23" t="n">
        <f aca="false">H1095*2%</f>
        <v>4.86</v>
      </c>
      <c r="K1095" s="23" t="n">
        <f aca="false">I1095*1%</f>
        <v>2.43</v>
      </c>
      <c r="L1095" s="4"/>
    </row>
    <row r="1096" customFormat="false" ht="93.75" hidden="false" customHeight="false" outlineLevel="0" collapsed="false">
      <c r="A1096" s="25" t="n">
        <v>16</v>
      </c>
      <c r="B1096" s="78" t="s">
        <v>1257</v>
      </c>
      <c r="C1096" s="96" t="n">
        <v>1035205636597</v>
      </c>
      <c r="D1096" s="35" t="n">
        <v>128</v>
      </c>
      <c r="E1096" s="35" t="n">
        <v>94</v>
      </c>
      <c r="F1096" s="35" t="n">
        <v>0</v>
      </c>
      <c r="G1096" s="35" t="n">
        <f aca="false">F1096</f>
        <v>0</v>
      </c>
      <c r="H1096" s="35" t="n">
        <f aca="false">E1096-F1096</f>
        <v>94</v>
      </c>
      <c r="I1096" s="35" t="n">
        <f aca="false">E1096-G1096</f>
        <v>94</v>
      </c>
      <c r="J1096" s="23" t="n">
        <f aca="false">H1096*2%</f>
        <v>1.88</v>
      </c>
      <c r="K1096" s="23" t="n">
        <f aca="false">I1096*1%</f>
        <v>0.94</v>
      </c>
      <c r="L1096" s="4"/>
    </row>
    <row r="1097" customFormat="false" ht="93.75" hidden="false" customHeight="false" outlineLevel="0" collapsed="false">
      <c r="A1097" s="33" t="n">
        <v>17</v>
      </c>
      <c r="B1097" s="78" t="s">
        <v>1258</v>
      </c>
      <c r="C1097" s="96" t="n">
        <v>1035205641272</v>
      </c>
      <c r="D1097" s="35" t="n">
        <v>102</v>
      </c>
      <c r="E1097" s="35" t="n">
        <v>102</v>
      </c>
      <c r="F1097" s="35" t="n">
        <v>0</v>
      </c>
      <c r="G1097" s="35" t="n">
        <f aca="false">F1097</f>
        <v>0</v>
      </c>
      <c r="H1097" s="35" t="n">
        <f aca="false">E1097-F1097</f>
        <v>102</v>
      </c>
      <c r="I1097" s="35" t="n">
        <f aca="false">E1097-G1097</f>
        <v>102</v>
      </c>
      <c r="J1097" s="23" t="n">
        <f aca="false">H1097*2%</f>
        <v>2.04</v>
      </c>
      <c r="K1097" s="23" t="n">
        <f aca="false">I1097*1%</f>
        <v>1.02</v>
      </c>
      <c r="L1097" s="4"/>
    </row>
    <row r="1098" customFormat="false" ht="168.75" hidden="false" customHeight="false" outlineLevel="0" collapsed="false">
      <c r="A1098" s="33" t="n">
        <v>18</v>
      </c>
      <c r="B1098" s="17" t="s">
        <v>1259</v>
      </c>
      <c r="C1098" s="23" t="n">
        <v>1025203569841</v>
      </c>
      <c r="D1098" s="35" t="n">
        <v>158</v>
      </c>
      <c r="E1098" s="35" t="n">
        <v>158</v>
      </c>
      <c r="F1098" s="35" t="n">
        <v>12</v>
      </c>
      <c r="G1098" s="35" t="n">
        <f aca="false">F1098</f>
        <v>12</v>
      </c>
      <c r="H1098" s="35" t="n">
        <f aca="false">E1098-F1098</f>
        <v>146</v>
      </c>
      <c r="I1098" s="35" t="n">
        <f aca="false">E1098-G1098</f>
        <v>146</v>
      </c>
      <c r="J1098" s="23" t="n">
        <f aca="false">H1098*2%</f>
        <v>2.92</v>
      </c>
      <c r="K1098" s="23" t="n">
        <f aca="false">I1098*1%</f>
        <v>1.46</v>
      </c>
      <c r="L1098" s="4"/>
    </row>
    <row r="1099" customFormat="false" ht="206.25" hidden="false" customHeight="false" outlineLevel="0" collapsed="false">
      <c r="A1099" s="33" t="n">
        <v>19</v>
      </c>
      <c r="B1099" s="17" t="s">
        <v>1260</v>
      </c>
      <c r="C1099" s="23" t="n">
        <v>1135260014251</v>
      </c>
      <c r="D1099" s="35" t="n">
        <v>310</v>
      </c>
      <c r="E1099" s="35" t="n">
        <v>310</v>
      </c>
      <c r="F1099" s="35" t="n">
        <v>0</v>
      </c>
      <c r="G1099" s="35" t="n">
        <f aca="false">F1099</f>
        <v>0</v>
      </c>
      <c r="H1099" s="35" t="n">
        <f aca="false">E1099-F1099</f>
        <v>310</v>
      </c>
      <c r="I1099" s="35" t="n">
        <f aca="false">E1099-G1099</f>
        <v>310</v>
      </c>
      <c r="J1099" s="23" t="n">
        <f aca="false">H1099*2%</f>
        <v>6.2</v>
      </c>
      <c r="K1099" s="23" t="n">
        <f aca="false">I1099*1%</f>
        <v>3.1</v>
      </c>
      <c r="L1099" s="4"/>
    </row>
    <row r="1100" customFormat="false" ht="168.75" hidden="false" customHeight="false" outlineLevel="0" collapsed="false">
      <c r="A1100" s="33" t="n">
        <v>20</v>
      </c>
      <c r="B1100" s="78" t="s">
        <v>1261</v>
      </c>
      <c r="C1100" s="96" t="n">
        <v>1025203577684</v>
      </c>
      <c r="D1100" s="35" t="n">
        <v>102</v>
      </c>
      <c r="E1100" s="35" t="n">
        <v>102</v>
      </c>
      <c r="F1100" s="35" t="n">
        <v>0</v>
      </c>
      <c r="G1100" s="35" t="n">
        <f aca="false">F1100</f>
        <v>0</v>
      </c>
      <c r="H1100" s="35" t="n">
        <f aca="false">E1100-F1100</f>
        <v>102</v>
      </c>
      <c r="I1100" s="35" t="n">
        <f aca="false">E1100-G1100</f>
        <v>102</v>
      </c>
      <c r="J1100" s="23" t="n">
        <f aca="false">H1100*2%</f>
        <v>2.04</v>
      </c>
      <c r="K1100" s="23" t="n">
        <f aca="false">I1100*1%</f>
        <v>1.02</v>
      </c>
      <c r="L1100" s="4"/>
    </row>
    <row r="1101" customFormat="false" ht="112.5" hidden="false" customHeight="false" outlineLevel="0" collapsed="false">
      <c r="A1101" s="33" t="n">
        <v>21</v>
      </c>
      <c r="B1101" s="17" t="s">
        <v>1262</v>
      </c>
      <c r="C1101" s="96" t="n">
        <v>1037739180126</v>
      </c>
      <c r="D1101" s="35" t="n">
        <v>131</v>
      </c>
      <c r="E1101" s="35" t="n">
        <v>128</v>
      </c>
      <c r="F1101" s="35" t="n">
        <v>0</v>
      </c>
      <c r="G1101" s="35" t="n">
        <f aca="false">F1101</f>
        <v>0</v>
      </c>
      <c r="H1101" s="35" t="n">
        <f aca="false">E1101-F1101</f>
        <v>128</v>
      </c>
      <c r="I1101" s="35" t="n">
        <f aca="false">E1101-G1101</f>
        <v>128</v>
      </c>
      <c r="J1101" s="23" t="n">
        <f aca="false">H1101*2%</f>
        <v>2.56</v>
      </c>
      <c r="K1101" s="23" t="n">
        <f aca="false">I1101*1%</f>
        <v>1.28</v>
      </c>
      <c r="L1101" s="4"/>
    </row>
    <row r="1102" customFormat="false" ht="75" hidden="false" customHeight="false" outlineLevel="0" collapsed="false">
      <c r="A1102" s="33" t="n">
        <v>22</v>
      </c>
      <c r="B1102" s="17" t="s">
        <v>1263</v>
      </c>
      <c r="C1102" s="23" t="n">
        <v>1145261005955</v>
      </c>
      <c r="D1102" s="35" t="n">
        <v>115</v>
      </c>
      <c r="E1102" s="35" t="n">
        <v>115</v>
      </c>
      <c r="F1102" s="35" t="n">
        <v>0</v>
      </c>
      <c r="G1102" s="35" t="n">
        <f aca="false">F1102</f>
        <v>0</v>
      </c>
      <c r="H1102" s="35" t="n">
        <f aca="false">E1102-F1102</f>
        <v>115</v>
      </c>
      <c r="I1102" s="35" t="n">
        <f aca="false">E1102-G1102</f>
        <v>115</v>
      </c>
      <c r="J1102" s="23" t="n">
        <f aca="false">H1102*2%</f>
        <v>2.3</v>
      </c>
      <c r="K1102" s="23" t="n">
        <f aca="false">I1102*1%</f>
        <v>1.15</v>
      </c>
      <c r="L1102" s="4"/>
    </row>
    <row r="1103" customFormat="false" ht="75" hidden="false" customHeight="false" outlineLevel="0" collapsed="false">
      <c r="A1103" s="33" t="n">
        <v>23</v>
      </c>
      <c r="B1103" s="17" t="s">
        <v>1264</v>
      </c>
      <c r="C1103" s="23" t="n">
        <v>1075260014939</v>
      </c>
      <c r="D1103" s="35" t="n">
        <v>109</v>
      </c>
      <c r="E1103" s="35" t="n">
        <v>109</v>
      </c>
      <c r="F1103" s="35" t="n">
        <v>0</v>
      </c>
      <c r="G1103" s="35" t="n">
        <f aca="false">F1103</f>
        <v>0</v>
      </c>
      <c r="H1103" s="35" t="n">
        <f aca="false">E1103-F1103</f>
        <v>109</v>
      </c>
      <c r="I1103" s="35" t="n">
        <f aca="false">E1103-G1103</f>
        <v>109</v>
      </c>
      <c r="J1103" s="23" t="n">
        <f aca="false">H1103*2%</f>
        <v>2.18</v>
      </c>
      <c r="K1103" s="23" t="n">
        <f aca="false">I1103*1%</f>
        <v>1.09</v>
      </c>
      <c r="L1103" s="4"/>
    </row>
    <row r="1104" customFormat="false" ht="131.25" hidden="false" customHeight="false" outlineLevel="0" collapsed="false">
      <c r="A1104" s="33" t="n">
        <v>24</v>
      </c>
      <c r="B1104" s="17" t="s">
        <v>1265</v>
      </c>
      <c r="C1104" s="23" t="n">
        <v>1025203016332</v>
      </c>
      <c r="D1104" s="35" t="n">
        <v>448</v>
      </c>
      <c r="E1104" s="35" t="n">
        <v>424</v>
      </c>
      <c r="F1104" s="35" t="n">
        <v>70</v>
      </c>
      <c r="G1104" s="35" t="n">
        <f aca="false">F1104</f>
        <v>70</v>
      </c>
      <c r="H1104" s="35" t="n">
        <f aca="false">E1104-F1104</f>
        <v>354</v>
      </c>
      <c r="I1104" s="35" t="n">
        <f aca="false">E1104-G1104</f>
        <v>354</v>
      </c>
      <c r="J1104" s="23" t="n">
        <f aca="false">H1104*2%</f>
        <v>7.08</v>
      </c>
      <c r="K1104" s="23" t="n">
        <f aca="false">I1104*1%</f>
        <v>3.54</v>
      </c>
      <c r="L1104" s="4"/>
    </row>
    <row r="1105" customFormat="false" ht="112.5" hidden="false" customHeight="false" outlineLevel="0" collapsed="false">
      <c r="A1105" s="33" t="n">
        <v>25</v>
      </c>
      <c r="B1105" s="78" t="s">
        <v>1266</v>
      </c>
      <c r="C1105" s="96" t="n">
        <v>1165275028137</v>
      </c>
      <c r="D1105" s="35" t="n">
        <v>136</v>
      </c>
      <c r="E1105" s="35" t="n">
        <v>127</v>
      </c>
      <c r="F1105" s="35" t="n">
        <v>0</v>
      </c>
      <c r="G1105" s="35" t="n">
        <f aca="false">F1105</f>
        <v>0</v>
      </c>
      <c r="H1105" s="35" t="n">
        <f aca="false">E1105-F1105</f>
        <v>127</v>
      </c>
      <c r="I1105" s="35" t="n">
        <f aca="false">E1105-G1105</f>
        <v>127</v>
      </c>
      <c r="J1105" s="23" t="n">
        <f aca="false">H1105*2%</f>
        <v>2.54</v>
      </c>
      <c r="K1105" s="23" t="n">
        <f aca="false">I1105*1%</f>
        <v>1.27</v>
      </c>
      <c r="L1105" s="4"/>
    </row>
    <row r="1106" customFormat="false" ht="75" hidden="false" customHeight="false" outlineLevel="0" collapsed="false">
      <c r="A1106" s="33" t="n">
        <v>26</v>
      </c>
      <c r="B1106" s="17" t="s">
        <v>1267</v>
      </c>
      <c r="C1106" s="23" t="n">
        <v>1025202403742</v>
      </c>
      <c r="D1106" s="35" t="n">
        <v>164</v>
      </c>
      <c r="E1106" s="35" t="n">
        <v>127</v>
      </c>
      <c r="F1106" s="35" t="n">
        <v>92</v>
      </c>
      <c r="G1106" s="35" t="n">
        <f aca="false">F1106</f>
        <v>92</v>
      </c>
      <c r="H1106" s="35" t="n">
        <f aca="false">E1106-F1106</f>
        <v>35</v>
      </c>
      <c r="I1106" s="35" t="n">
        <f aca="false">E1106-G1106</f>
        <v>35</v>
      </c>
      <c r="J1106" s="23" t="n">
        <f aca="false">H1106*2%</f>
        <v>0.7</v>
      </c>
      <c r="K1106" s="23" t="n">
        <f aca="false">I1106*1%</f>
        <v>0.35</v>
      </c>
      <c r="L1106" s="4"/>
    </row>
    <row r="1107" customFormat="false" ht="75" hidden="false" customHeight="false" outlineLevel="0" collapsed="false">
      <c r="A1107" s="33" t="n">
        <v>27</v>
      </c>
      <c r="B1107" s="17" t="s">
        <v>1268</v>
      </c>
      <c r="C1107" s="23" t="n">
        <v>1025202396207</v>
      </c>
      <c r="D1107" s="35" t="n">
        <v>219</v>
      </c>
      <c r="E1107" s="35" t="n">
        <v>190</v>
      </c>
      <c r="F1107" s="35" t="n">
        <v>0</v>
      </c>
      <c r="G1107" s="35" t="n">
        <f aca="false">F1107</f>
        <v>0</v>
      </c>
      <c r="H1107" s="35" t="n">
        <f aca="false">E1107-F1107</f>
        <v>190</v>
      </c>
      <c r="I1107" s="35" t="n">
        <f aca="false">E1107-G1107</f>
        <v>190</v>
      </c>
      <c r="J1107" s="23" t="n">
        <f aca="false">H1107*2%</f>
        <v>3.8</v>
      </c>
      <c r="K1107" s="23" t="n">
        <f aca="false">I1107*1%</f>
        <v>1.9</v>
      </c>
      <c r="L1107" s="4"/>
    </row>
    <row r="1108" customFormat="false" ht="75" hidden="false" customHeight="false" outlineLevel="0" collapsed="false">
      <c r="A1108" s="33" t="n">
        <v>28</v>
      </c>
      <c r="B1108" s="17" t="s">
        <v>1269</v>
      </c>
      <c r="C1108" s="23" t="n">
        <v>1025203565529</v>
      </c>
      <c r="D1108" s="35" t="n">
        <v>148</v>
      </c>
      <c r="E1108" s="35" t="n">
        <v>148</v>
      </c>
      <c r="F1108" s="35" t="n">
        <v>56</v>
      </c>
      <c r="G1108" s="35" t="n">
        <f aca="false">F1108</f>
        <v>56</v>
      </c>
      <c r="H1108" s="35" t="n">
        <f aca="false">E1108-F1108</f>
        <v>92</v>
      </c>
      <c r="I1108" s="35" t="n">
        <f aca="false">E1108-G1108</f>
        <v>92</v>
      </c>
      <c r="J1108" s="23" t="n">
        <f aca="false">H1108*2%</f>
        <v>1.84</v>
      </c>
      <c r="K1108" s="23" t="n">
        <f aca="false">I1108*1%</f>
        <v>0.92</v>
      </c>
      <c r="L1108" s="4"/>
    </row>
    <row r="1109" customFormat="false" ht="93.75" hidden="false" customHeight="false" outlineLevel="0" collapsed="false">
      <c r="A1109" s="33" t="n">
        <v>29</v>
      </c>
      <c r="B1109" s="17" t="s">
        <v>1270</v>
      </c>
      <c r="C1109" s="23" t="n">
        <v>1065262090827</v>
      </c>
      <c r="D1109" s="35" t="n">
        <v>164</v>
      </c>
      <c r="E1109" s="35" t="n">
        <v>152</v>
      </c>
      <c r="F1109" s="35" t="n">
        <v>66</v>
      </c>
      <c r="G1109" s="35" t="n">
        <f aca="false">F1109</f>
        <v>66</v>
      </c>
      <c r="H1109" s="35" t="n">
        <f aca="false">E1109-F1109</f>
        <v>86</v>
      </c>
      <c r="I1109" s="35" t="n">
        <f aca="false">E1109-G1109</f>
        <v>86</v>
      </c>
      <c r="J1109" s="23" t="n">
        <f aca="false">H1109*2%</f>
        <v>1.72</v>
      </c>
      <c r="K1109" s="23" t="n">
        <f aca="false">I1109*1%</f>
        <v>0.86</v>
      </c>
      <c r="L1109" s="4"/>
    </row>
    <row r="1110" customFormat="false" ht="93.75" hidden="false" customHeight="false" outlineLevel="0" collapsed="false">
      <c r="A1110" s="33" t="n">
        <v>30</v>
      </c>
      <c r="B1110" s="17" t="s">
        <v>1271</v>
      </c>
      <c r="C1110" s="23" t="n">
        <v>1075261011374</v>
      </c>
      <c r="D1110" s="35" t="n">
        <v>297</v>
      </c>
      <c r="E1110" s="35" t="n">
        <v>264</v>
      </c>
      <c r="F1110" s="35" t="n">
        <v>140</v>
      </c>
      <c r="G1110" s="35" t="n">
        <f aca="false">F1110</f>
        <v>140</v>
      </c>
      <c r="H1110" s="35" t="n">
        <f aca="false">E1110-F1110</f>
        <v>124</v>
      </c>
      <c r="I1110" s="35" t="n">
        <f aca="false">E1110-G1110</f>
        <v>124</v>
      </c>
      <c r="J1110" s="23" t="n">
        <f aca="false">H1110*2%</f>
        <v>2.48</v>
      </c>
      <c r="K1110" s="23" t="n">
        <f aca="false">I1110*1%</f>
        <v>1.24</v>
      </c>
      <c r="L1110" s="4"/>
    </row>
    <row r="1111" customFormat="false" ht="112.5" hidden="false" customHeight="false" outlineLevel="0" collapsed="false">
      <c r="A1111" s="33" t="n">
        <v>31</v>
      </c>
      <c r="B1111" s="17" t="s">
        <v>1272</v>
      </c>
      <c r="C1111" s="23" t="n">
        <v>1025203740407</v>
      </c>
      <c r="D1111" s="35" t="n">
        <v>128</v>
      </c>
      <c r="E1111" s="35" t="n">
        <v>128</v>
      </c>
      <c r="F1111" s="35" t="n">
        <v>0</v>
      </c>
      <c r="G1111" s="35" t="n">
        <f aca="false">F1111</f>
        <v>0</v>
      </c>
      <c r="H1111" s="35" t="n">
        <f aca="false">E1111-F1111</f>
        <v>128</v>
      </c>
      <c r="I1111" s="35" t="n">
        <f aca="false">E1111-G1111</f>
        <v>128</v>
      </c>
      <c r="J1111" s="23" t="n">
        <f aca="false">H1111*2%</f>
        <v>2.56</v>
      </c>
      <c r="K1111" s="23" t="n">
        <f aca="false">I1111*1%</f>
        <v>1.28</v>
      </c>
      <c r="L1111" s="4"/>
    </row>
    <row r="1112" customFormat="false" ht="75" hidden="false" customHeight="false" outlineLevel="0" collapsed="false">
      <c r="A1112" s="33" t="n">
        <v>32</v>
      </c>
      <c r="B1112" s="17" t="s">
        <v>1273</v>
      </c>
      <c r="C1112" s="23" t="n">
        <v>1055248040583</v>
      </c>
      <c r="D1112" s="35" t="n">
        <v>133</v>
      </c>
      <c r="E1112" s="35" t="n">
        <v>105</v>
      </c>
      <c r="F1112" s="35" t="n">
        <v>0</v>
      </c>
      <c r="G1112" s="35" t="n">
        <f aca="false">F1112</f>
        <v>0</v>
      </c>
      <c r="H1112" s="35" t="n">
        <f aca="false">E1112-F1112</f>
        <v>105</v>
      </c>
      <c r="I1112" s="35" t="n">
        <f aca="false">E1112-G1112</f>
        <v>105</v>
      </c>
      <c r="J1112" s="23" t="n">
        <f aca="false">H1112*2%</f>
        <v>2.1</v>
      </c>
      <c r="K1112" s="23" t="n">
        <f aca="false">I1112*1%</f>
        <v>1.05</v>
      </c>
      <c r="L1112" s="4"/>
    </row>
    <row r="1113" customFormat="false" ht="93.75" hidden="false" customHeight="false" outlineLevel="0" collapsed="false">
      <c r="A1113" s="33" t="n">
        <v>33</v>
      </c>
      <c r="B1113" s="17" t="s">
        <v>1274</v>
      </c>
      <c r="C1113" s="23" t="n">
        <v>1025202393985</v>
      </c>
      <c r="D1113" s="35" t="n">
        <v>787</v>
      </c>
      <c r="E1113" s="35" t="n">
        <v>717</v>
      </c>
      <c r="F1113" s="35" t="n">
        <v>0</v>
      </c>
      <c r="G1113" s="35" t="n">
        <f aca="false">F1113</f>
        <v>0</v>
      </c>
      <c r="H1113" s="35" t="n">
        <f aca="false">E1113-F1113</f>
        <v>717</v>
      </c>
      <c r="I1113" s="35" t="n">
        <f aca="false">E1113-G1113</f>
        <v>717</v>
      </c>
      <c r="J1113" s="23" t="n">
        <f aca="false">H1113*2%</f>
        <v>14.34</v>
      </c>
      <c r="K1113" s="23" t="n">
        <f aca="false">I1113*1%</f>
        <v>7.17</v>
      </c>
      <c r="L1113" s="4"/>
    </row>
    <row r="1114" customFormat="false" ht="75" hidden="false" customHeight="false" outlineLevel="0" collapsed="false">
      <c r="A1114" s="33" t="n">
        <v>34</v>
      </c>
      <c r="B1114" s="17" t="s">
        <v>1275</v>
      </c>
      <c r="C1114" s="23" t="n">
        <v>1025203022558</v>
      </c>
      <c r="D1114" s="35" t="n">
        <v>151</v>
      </c>
      <c r="E1114" s="35" t="n">
        <v>151</v>
      </c>
      <c r="F1114" s="35" t="n">
        <v>0</v>
      </c>
      <c r="G1114" s="35" t="n">
        <f aca="false">F1114</f>
        <v>0</v>
      </c>
      <c r="H1114" s="35" t="n">
        <f aca="false">E1114-F1114</f>
        <v>151</v>
      </c>
      <c r="I1114" s="35" t="n">
        <f aca="false">E1114-G1114</f>
        <v>151</v>
      </c>
      <c r="J1114" s="23" t="n">
        <f aca="false">H1114*2%</f>
        <v>3.02</v>
      </c>
      <c r="K1114" s="23" t="n">
        <f aca="false">I1114*1%</f>
        <v>1.51</v>
      </c>
      <c r="L1114" s="4"/>
    </row>
    <row r="1115" customFormat="false" ht="75" hidden="false" customHeight="false" outlineLevel="0" collapsed="false">
      <c r="A1115" s="33" t="n">
        <v>35</v>
      </c>
      <c r="B1115" s="17" t="s">
        <v>1276</v>
      </c>
      <c r="C1115" s="23" t="n">
        <v>1135262008595</v>
      </c>
      <c r="D1115" s="35" t="n">
        <v>104</v>
      </c>
      <c r="E1115" s="35" t="n">
        <v>75</v>
      </c>
      <c r="F1115" s="35" t="n">
        <v>0</v>
      </c>
      <c r="G1115" s="35" t="n">
        <f aca="false">F1115</f>
        <v>0</v>
      </c>
      <c r="H1115" s="35" t="n">
        <f aca="false">E1115-F1115</f>
        <v>75</v>
      </c>
      <c r="I1115" s="35" t="n">
        <f aca="false">E1115-G1115</f>
        <v>75</v>
      </c>
      <c r="J1115" s="23" t="n">
        <f aca="false">H1115*2%</f>
        <v>1.5</v>
      </c>
      <c r="K1115" s="23" t="n">
        <f aca="false">I1115*1%</f>
        <v>0.75</v>
      </c>
      <c r="L1115" s="4"/>
    </row>
    <row r="1116" customFormat="false" ht="131.25" hidden="false" customHeight="false" outlineLevel="0" collapsed="false">
      <c r="A1116" s="33" t="n">
        <v>36</v>
      </c>
      <c r="B1116" s="17" t="s">
        <v>1277</v>
      </c>
      <c r="C1116" s="23" t="n">
        <v>1025203563879</v>
      </c>
      <c r="D1116" s="35" t="n">
        <v>3004</v>
      </c>
      <c r="E1116" s="35" t="n">
        <v>2882</v>
      </c>
      <c r="F1116" s="35" t="n">
        <v>926</v>
      </c>
      <c r="G1116" s="35" t="n">
        <f aca="false">F1116</f>
        <v>926</v>
      </c>
      <c r="H1116" s="35" t="n">
        <f aca="false">E1116-F1116</f>
        <v>1956</v>
      </c>
      <c r="I1116" s="35" t="n">
        <f aca="false">E1116-G1116</f>
        <v>1956</v>
      </c>
      <c r="J1116" s="23" t="n">
        <f aca="false">H1116*2%</f>
        <v>39.12</v>
      </c>
      <c r="K1116" s="23" t="n">
        <f aca="false">I1116*1%</f>
        <v>19.56</v>
      </c>
      <c r="L1116" s="4"/>
    </row>
    <row r="1117" customFormat="false" ht="168.75" hidden="false" customHeight="false" outlineLevel="0" collapsed="false">
      <c r="A1117" s="33" t="n">
        <v>37</v>
      </c>
      <c r="B1117" s="17" t="s">
        <v>1278</v>
      </c>
      <c r="C1117" s="23" t="n">
        <v>1025203016332</v>
      </c>
      <c r="D1117" s="35" t="n">
        <v>489</v>
      </c>
      <c r="E1117" s="35" t="n">
        <v>479</v>
      </c>
      <c r="F1117" s="35" t="n">
        <v>283</v>
      </c>
      <c r="G1117" s="35" t="n">
        <f aca="false">F1117</f>
        <v>283</v>
      </c>
      <c r="H1117" s="35" t="n">
        <f aca="false">E1117-F1117</f>
        <v>196</v>
      </c>
      <c r="I1117" s="35" t="n">
        <f aca="false">E1117-G1117</f>
        <v>196</v>
      </c>
      <c r="J1117" s="23" t="n">
        <f aca="false">H1117*2%</f>
        <v>3.92</v>
      </c>
      <c r="K1117" s="23" t="n">
        <f aca="false">I1117*1%</f>
        <v>1.96</v>
      </c>
      <c r="L1117" s="4"/>
    </row>
    <row r="1118" customFormat="false" ht="206.25" hidden="false" customHeight="false" outlineLevel="0" collapsed="false">
      <c r="A1118" s="33" t="n">
        <v>38</v>
      </c>
      <c r="B1118" s="17" t="s">
        <v>1279</v>
      </c>
      <c r="C1118" s="23" t="n">
        <v>1025203560799</v>
      </c>
      <c r="D1118" s="35" t="n">
        <v>518</v>
      </c>
      <c r="E1118" s="35" t="n">
        <v>518</v>
      </c>
      <c r="F1118" s="35" t="n">
        <v>35</v>
      </c>
      <c r="G1118" s="35" t="n">
        <f aca="false">F1118</f>
        <v>35</v>
      </c>
      <c r="H1118" s="35" t="n">
        <f aca="false">E1118-F1118</f>
        <v>483</v>
      </c>
      <c r="I1118" s="35" t="n">
        <f aca="false">E1118-G1118</f>
        <v>483</v>
      </c>
      <c r="J1118" s="23" t="n">
        <f aca="false">H1118*2%</f>
        <v>9.66</v>
      </c>
      <c r="K1118" s="23" t="n">
        <f aca="false">I1118*1%</f>
        <v>4.83</v>
      </c>
      <c r="L1118" s="4"/>
    </row>
    <row r="1119" customFormat="false" ht="187.5" hidden="false" customHeight="false" outlineLevel="0" collapsed="false">
      <c r="A1119" s="33" t="n">
        <v>39</v>
      </c>
      <c r="B1119" s="17" t="s">
        <v>1280</v>
      </c>
      <c r="C1119" s="23" t="n">
        <v>1025203569599</v>
      </c>
      <c r="D1119" s="35" t="n">
        <v>129</v>
      </c>
      <c r="E1119" s="35" t="n">
        <v>127</v>
      </c>
      <c r="F1119" s="35" t="n">
        <v>1</v>
      </c>
      <c r="G1119" s="35" t="n">
        <f aca="false">F1119</f>
        <v>1</v>
      </c>
      <c r="H1119" s="35" t="n">
        <f aca="false">E1119-F1119</f>
        <v>126</v>
      </c>
      <c r="I1119" s="35" t="n">
        <f aca="false">E1119-G1119</f>
        <v>126</v>
      </c>
      <c r="J1119" s="23" t="n">
        <f aca="false">H1119*2%</f>
        <v>2.52</v>
      </c>
      <c r="K1119" s="23" t="n">
        <f aca="false">I1119*1%</f>
        <v>1.26</v>
      </c>
      <c r="L1119" s="4"/>
    </row>
    <row r="1120" customFormat="false" ht="112.5" hidden="false" customHeight="false" outlineLevel="0" collapsed="false">
      <c r="A1120" s="33" t="n">
        <v>40</v>
      </c>
      <c r="B1120" s="17" t="s">
        <v>1281</v>
      </c>
      <c r="C1120" s="23" t="n">
        <v>1025006521429</v>
      </c>
      <c r="D1120" s="35" t="n">
        <v>467</v>
      </c>
      <c r="E1120" s="35" t="n">
        <v>411</v>
      </c>
      <c r="F1120" s="35" t="n">
        <v>208</v>
      </c>
      <c r="G1120" s="35" t="n">
        <f aca="false">F1120</f>
        <v>208</v>
      </c>
      <c r="H1120" s="35" t="n">
        <f aca="false">E1120-F1120</f>
        <v>203</v>
      </c>
      <c r="I1120" s="35" t="n">
        <f aca="false">E1120-G1120</f>
        <v>203</v>
      </c>
      <c r="J1120" s="23" t="n">
        <f aca="false">H1120*2%</f>
        <v>4.06</v>
      </c>
      <c r="K1120" s="23" t="n">
        <f aca="false">I1120*1%</f>
        <v>2.03</v>
      </c>
      <c r="L1120" s="4"/>
    </row>
    <row r="1121" customFormat="false" ht="243.75" hidden="false" customHeight="false" outlineLevel="0" collapsed="false">
      <c r="A1121" s="33" t="n">
        <v>41</v>
      </c>
      <c r="B1121" s="17" t="s">
        <v>1282</v>
      </c>
      <c r="C1121" s="23" t="n">
        <v>1127746365670</v>
      </c>
      <c r="D1121" s="35" t="n">
        <v>255</v>
      </c>
      <c r="E1121" s="35" t="n">
        <v>242</v>
      </c>
      <c r="F1121" s="35" t="n">
        <v>28</v>
      </c>
      <c r="G1121" s="35" t="n">
        <f aca="false">F1121</f>
        <v>28</v>
      </c>
      <c r="H1121" s="35" t="n">
        <f aca="false">E1121-F1121</f>
        <v>214</v>
      </c>
      <c r="I1121" s="35" t="n">
        <f aca="false">E1121-G1121</f>
        <v>214</v>
      </c>
      <c r="J1121" s="23" t="n">
        <f aca="false">H1121*2%</f>
        <v>4.28</v>
      </c>
      <c r="K1121" s="23" t="n">
        <f aca="false">I1121*1%</f>
        <v>2.14</v>
      </c>
      <c r="L1121" s="4"/>
    </row>
    <row r="1122" customFormat="false" ht="206.25" hidden="false" customHeight="false" outlineLevel="0" collapsed="false">
      <c r="A1122" s="33" t="n">
        <v>42</v>
      </c>
      <c r="B1122" s="17" t="s">
        <v>1283</v>
      </c>
      <c r="C1122" s="23" t="n">
        <v>1025203016332</v>
      </c>
      <c r="D1122" s="35" t="n">
        <v>438</v>
      </c>
      <c r="E1122" s="35" t="n">
        <v>438</v>
      </c>
      <c r="F1122" s="35" t="n">
        <v>6</v>
      </c>
      <c r="G1122" s="35" t="n">
        <f aca="false">F1122</f>
        <v>6</v>
      </c>
      <c r="H1122" s="35" t="n">
        <f aca="false">E1122-F1122</f>
        <v>432</v>
      </c>
      <c r="I1122" s="35" t="n">
        <f aca="false">E1122-G1122</f>
        <v>432</v>
      </c>
      <c r="J1122" s="23" t="n">
        <f aca="false">H1122*2%</f>
        <v>8.64</v>
      </c>
      <c r="K1122" s="23" t="n">
        <f aca="false">I1122*1%</f>
        <v>4.32</v>
      </c>
      <c r="L1122" s="4"/>
    </row>
    <row r="1123" customFormat="false" ht="18.75" hidden="false" customHeight="false" outlineLevel="0" collapsed="false">
      <c r="A1123" s="28" t="s">
        <v>31</v>
      </c>
      <c r="B1123" s="28"/>
      <c r="C1123" s="28"/>
      <c r="D1123" s="29" t="n">
        <f aca="false">SUM(D1081:D1122)</f>
        <v>18879</v>
      </c>
      <c r="E1123" s="29" t="n">
        <f aca="false">SUM(E1081:E1122)</f>
        <v>17957</v>
      </c>
      <c r="F1123" s="29" t="n">
        <f aca="false">SUM(F1081:F1122)</f>
        <v>5388</v>
      </c>
      <c r="G1123" s="29" t="n">
        <f aca="false">SUM(G1081:G1122)</f>
        <v>5388</v>
      </c>
      <c r="H1123" s="29" t="n">
        <f aca="false">SUM(H1081:H1122)</f>
        <v>12569</v>
      </c>
      <c r="I1123" s="29" t="n">
        <f aca="false">SUM(I1081:I1122)</f>
        <v>12569</v>
      </c>
      <c r="J1123" s="30" t="n">
        <f aca="false">SUM(J1081:J1122)</f>
        <v>251.38</v>
      </c>
      <c r="K1123" s="30" t="n">
        <f aca="false">SUM(K1081:K1122)</f>
        <v>125.69</v>
      </c>
      <c r="L1123" s="4"/>
    </row>
    <row r="1124" customFormat="false" ht="18.75" hidden="false" customHeight="false" outlineLevel="0" collapsed="false">
      <c r="L1124" s="4"/>
    </row>
    <row r="1125" customFormat="false" ht="20.25" hidden="false" customHeight="false" outlineLevel="0" collapsed="false">
      <c r="A1125" s="31" t="s">
        <v>1284</v>
      </c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4"/>
    </row>
    <row r="1126" customFormat="false" ht="75" hidden="false" customHeight="false" outlineLevel="0" collapsed="false">
      <c r="A1126" s="106" t="n">
        <v>1</v>
      </c>
      <c r="B1126" s="34" t="s">
        <v>1285</v>
      </c>
      <c r="C1126" s="84" t="n">
        <v>1025203745050</v>
      </c>
      <c r="D1126" s="25" t="n">
        <v>155</v>
      </c>
      <c r="E1126" s="25" t="n">
        <v>155</v>
      </c>
      <c r="F1126" s="25" t="n">
        <v>0</v>
      </c>
      <c r="G1126" s="35" t="n">
        <f aca="false">F1126</f>
        <v>0</v>
      </c>
      <c r="H1126" s="35" t="n">
        <f aca="false">E1126-F1126</f>
        <v>155</v>
      </c>
      <c r="I1126" s="35" t="n">
        <f aca="false">E1126-G1126</f>
        <v>155</v>
      </c>
      <c r="J1126" s="23" t="n">
        <f aca="false">H1126*2%</f>
        <v>3.1</v>
      </c>
      <c r="K1126" s="23" t="n">
        <f aca="false">I1126*1%</f>
        <v>1.55</v>
      </c>
      <c r="L1126" s="4"/>
    </row>
    <row r="1127" customFormat="false" ht="56.25" hidden="false" customHeight="false" outlineLevel="0" collapsed="false">
      <c r="A1127" s="106" t="n">
        <v>2</v>
      </c>
      <c r="B1127" s="34" t="s">
        <v>1286</v>
      </c>
      <c r="C1127" s="43" t="n">
        <v>1025203768534</v>
      </c>
      <c r="D1127" s="25" t="n">
        <v>548</v>
      </c>
      <c r="E1127" s="25" t="n">
        <v>458</v>
      </c>
      <c r="F1127" s="25" t="n">
        <v>312</v>
      </c>
      <c r="G1127" s="35" t="n">
        <f aca="false">F1127</f>
        <v>312</v>
      </c>
      <c r="H1127" s="35" t="n">
        <f aca="false">E1127-F1127</f>
        <v>146</v>
      </c>
      <c r="I1127" s="35" t="n">
        <f aca="false">E1127-G1127</f>
        <v>146</v>
      </c>
      <c r="J1127" s="23" t="n">
        <f aca="false">H1127*2%</f>
        <v>2.92</v>
      </c>
      <c r="K1127" s="23" t="n">
        <f aca="false">I1127*1%</f>
        <v>1.46</v>
      </c>
      <c r="L1127" s="4"/>
    </row>
    <row r="1128" customFormat="false" ht="112.5" hidden="false" customHeight="false" outlineLevel="0" collapsed="false">
      <c r="A1128" s="106" t="n">
        <v>3</v>
      </c>
      <c r="B1128" s="34" t="s">
        <v>1287</v>
      </c>
      <c r="C1128" s="23" t="n">
        <v>1025203731937</v>
      </c>
      <c r="D1128" s="33" t="n">
        <v>2153</v>
      </c>
      <c r="E1128" s="33" t="n">
        <v>1948</v>
      </c>
      <c r="F1128" s="33" t="n">
        <v>432</v>
      </c>
      <c r="G1128" s="35" t="n">
        <f aca="false">F1128</f>
        <v>432</v>
      </c>
      <c r="H1128" s="35" t="n">
        <f aca="false">E1128-F1128</f>
        <v>1516</v>
      </c>
      <c r="I1128" s="35" t="n">
        <f aca="false">E1128-G1128</f>
        <v>1516</v>
      </c>
      <c r="J1128" s="23" t="n">
        <f aca="false">H1128*2%</f>
        <v>30.32</v>
      </c>
      <c r="K1128" s="23" t="n">
        <f aca="false">I1128*1%</f>
        <v>15.16</v>
      </c>
      <c r="L1128" s="4"/>
    </row>
    <row r="1129" customFormat="false" ht="187.5" hidden="false" customHeight="false" outlineLevel="0" collapsed="false">
      <c r="A1129" s="106" t="n">
        <v>4</v>
      </c>
      <c r="B1129" s="34" t="s">
        <v>1288</v>
      </c>
      <c r="C1129" s="43" t="n">
        <v>1025203728868</v>
      </c>
      <c r="D1129" s="33" t="n">
        <v>168</v>
      </c>
      <c r="E1129" s="33" t="n">
        <v>168</v>
      </c>
      <c r="F1129" s="33" t="n">
        <v>8</v>
      </c>
      <c r="G1129" s="35" t="n">
        <f aca="false">F1129</f>
        <v>8</v>
      </c>
      <c r="H1129" s="35" t="n">
        <f aca="false">E1129-F1129</f>
        <v>160</v>
      </c>
      <c r="I1129" s="35" t="n">
        <f aca="false">E1129-G1129</f>
        <v>160</v>
      </c>
      <c r="J1129" s="23" t="n">
        <f aca="false">H1129*2%</f>
        <v>3.2</v>
      </c>
      <c r="K1129" s="23" t="n">
        <f aca="false">I1129*1%</f>
        <v>1.6</v>
      </c>
      <c r="L1129" s="4"/>
    </row>
    <row r="1130" customFormat="false" ht="150" hidden="false" customHeight="false" outlineLevel="0" collapsed="false">
      <c r="A1130" s="106" t="n">
        <v>5</v>
      </c>
      <c r="B1130" s="34" t="s">
        <v>1289</v>
      </c>
      <c r="C1130" s="43" t="n">
        <v>1025203741947</v>
      </c>
      <c r="D1130" s="33" t="n">
        <v>155</v>
      </c>
      <c r="E1130" s="33" t="n">
        <v>151</v>
      </c>
      <c r="F1130" s="33" t="n">
        <v>9</v>
      </c>
      <c r="G1130" s="35" t="n">
        <f aca="false">F1130</f>
        <v>9</v>
      </c>
      <c r="H1130" s="35" t="n">
        <f aca="false">E1130-F1130</f>
        <v>142</v>
      </c>
      <c r="I1130" s="35" t="n">
        <f aca="false">E1130-G1130</f>
        <v>142</v>
      </c>
      <c r="J1130" s="23" t="n">
        <f aca="false">H1130*2%</f>
        <v>2.84</v>
      </c>
      <c r="K1130" s="23" t="n">
        <f aca="false">I1130*1%</f>
        <v>1.42</v>
      </c>
      <c r="L1130" s="4"/>
    </row>
    <row r="1131" customFormat="false" ht="150" hidden="false" customHeight="false" outlineLevel="0" collapsed="false">
      <c r="A1131" s="106" t="n">
        <v>6</v>
      </c>
      <c r="B1131" s="34" t="s">
        <v>1290</v>
      </c>
      <c r="C1131" s="23" t="n">
        <v>1025203740374</v>
      </c>
      <c r="D1131" s="33" t="n">
        <v>215</v>
      </c>
      <c r="E1131" s="33" t="n">
        <v>102</v>
      </c>
      <c r="F1131" s="33" t="n">
        <v>2</v>
      </c>
      <c r="G1131" s="35" t="n">
        <f aca="false">F1131</f>
        <v>2</v>
      </c>
      <c r="H1131" s="35" t="n">
        <f aca="false">E1131-F1131</f>
        <v>100</v>
      </c>
      <c r="I1131" s="35" t="n">
        <f aca="false">E1131-G1131</f>
        <v>100</v>
      </c>
      <c r="J1131" s="23" t="n">
        <f aca="false">H1131*2%</f>
        <v>2</v>
      </c>
      <c r="K1131" s="23" t="n">
        <f aca="false">I1131*1%</f>
        <v>1</v>
      </c>
      <c r="L1131" s="4"/>
    </row>
    <row r="1132" customFormat="false" ht="150" hidden="false" customHeight="false" outlineLevel="0" collapsed="false">
      <c r="A1132" s="106" t="n">
        <v>7</v>
      </c>
      <c r="B1132" s="34" t="s">
        <v>1291</v>
      </c>
      <c r="C1132" s="43" t="n">
        <v>1025203759294</v>
      </c>
      <c r="D1132" s="33" t="n">
        <v>173</v>
      </c>
      <c r="E1132" s="33" t="n">
        <v>173</v>
      </c>
      <c r="F1132" s="33" t="n">
        <v>0</v>
      </c>
      <c r="G1132" s="35" t="n">
        <f aca="false">F1132</f>
        <v>0</v>
      </c>
      <c r="H1132" s="35" t="n">
        <f aca="false">E1132-F1132</f>
        <v>173</v>
      </c>
      <c r="I1132" s="35" t="n">
        <f aca="false">E1132-G1132</f>
        <v>173</v>
      </c>
      <c r="J1132" s="23" t="n">
        <f aca="false">H1132*2%</f>
        <v>3.46</v>
      </c>
      <c r="K1132" s="23" t="n">
        <f aca="false">I1132*1%</f>
        <v>1.73</v>
      </c>
      <c r="L1132" s="4"/>
    </row>
    <row r="1133" customFormat="false" ht="150" hidden="false" customHeight="false" outlineLevel="0" collapsed="false">
      <c r="A1133" s="106" t="n">
        <v>8</v>
      </c>
      <c r="B1133" s="34" t="s">
        <v>1292</v>
      </c>
      <c r="C1133" s="43" t="n">
        <v>1025203744004</v>
      </c>
      <c r="D1133" s="33" t="n">
        <v>280</v>
      </c>
      <c r="E1133" s="33" t="n">
        <v>164</v>
      </c>
      <c r="F1133" s="33" t="n">
        <v>0</v>
      </c>
      <c r="G1133" s="35" t="n">
        <f aca="false">F1133</f>
        <v>0</v>
      </c>
      <c r="H1133" s="35" t="n">
        <f aca="false">E1133-F1133</f>
        <v>164</v>
      </c>
      <c r="I1133" s="35" t="n">
        <f aca="false">E1133-G1133</f>
        <v>164</v>
      </c>
      <c r="J1133" s="23" t="n">
        <f aca="false">H1133*2%</f>
        <v>3.28</v>
      </c>
      <c r="K1133" s="23" t="n">
        <f aca="false">I1133*1%</f>
        <v>1.64</v>
      </c>
      <c r="L1133" s="4"/>
    </row>
    <row r="1134" customFormat="false" ht="187.5" hidden="false" customHeight="false" outlineLevel="0" collapsed="false">
      <c r="A1134" s="106" t="n">
        <v>9</v>
      </c>
      <c r="B1134" s="104" t="s">
        <v>1293</v>
      </c>
      <c r="C1134" s="107" t="n">
        <v>1025203754168</v>
      </c>
      <c r="D1134" s="33" t="n">
        <v>140</v>
      </c>
      <c r="E1134" s="33" t="n">
        <v>140</v>
      </c>
      <c r="F1134" s="33" t="n">
        <v>0</v>
      </c>
      <c r="G1134" s="35" t="n">
        <f aca="false">F1134</f>
        <v>0</v>
      </c>
      <c r="H1134" s="35" t="n">
        <f aca="false">E1134-F1134</f>
        <v>140</v>
      </c>
      <c r="I1134" s="35" t="n">
        <f aca="false">E1134-G1134</f>
        <v>140</v>
      </c>
      <c r="J1134" s="23" t="n">
        <f aca="false">H1134*2%</f>
        <v>2.8</v>
      </c>
      <c r="K1134" s="23" t="n">
        <f aca="false">I1134*1%</f>
        <v>1.4</v>
      </c>
      <c r="L1134" s="4"/>
    </row>
    <row r="1135" customFormat="false" ht="206.25" hidden="false" customHeight="false" outlineLevel="0" collapsed="false">
      <c r="A1135" s="106" t="n">
        <v>10</v>
      </c>
      <c r="B1135" s="34" t="s">
        <v>1294</v>
      </c>
      <c r="C1135" s="23" t="n">
        <v>1025203752771</v>
      </c>
      <c r="D1135" s="33" t="n">
        <v>136</v>
      </c>
      <c r="E1135" s="33" t="n">
        <v>135</v>
      </c>
      <c r="F1135" s="33" t="n">
        <v>7</v>
      </c>
      <c r="G1135" s="35" t="n">
        <f aca="false">F1135</f>
        <v>7</v>
      </c>
      <c r="H1135" s="35" t="n">
        <f aca="false">E1135-F1135</f>
        <v>128</v>
      </c>
      <c r="I1135" s="35" t="n">
        <f aca="false">E1135-G1135</f>
        <v>128</v>
      </c>
      <c r="J1135" s="23" t="n">
        <f aca="false">H1135*2%</f>
        <v>2.56</v>
      </c>
      <c r="K1135" s="23" t="n">
        <f aca="false">I1135*1%</f>
        <v>1.28</v>
      </c>
      <c r="L1135" s="4"/>
    </row>
    <row r="1136" customFormat="false" ht="225" hidden="false" customHeight="false" outlineLevel="0" collapsed="false">
      <c r="A1136" s="106" t="n">
        <v>11</v>
      </c>
      <c r="B1136" s="34" t="s">
        <v>1295</v>
      </c>
      <c r="C1136" s="43" t="n">
        <v>1035205759434</v>
      </c>
      <c r="D1136" s="25" t="n">
        <v>318</v>
      </c>
      <c r="E1136" s="25" t="n">
        <v>318</v>
      </c>
      <c r="F1136" s="25" t="n">
        <v>278</v>
      </c>
      <c r="G1136" s="35" t="n">
        <f aca="false">F1136</f>
        <v>278</v>
      </c>
      <c r="H1136" s="35" t="n">
        <f aca="false">E1136-F1136</f>
        <v>40</v>
      </c>
      <c r="I1136" s="35" t="n">
        <f aca="false">E1136-G1136</f>
        <v>40</v>
      </c>
      <c r="J1136" s="23" t="n">
        <f aca="false">H1136*2%</f>
        <v>0.8</v>
      </c>
      <c r="K1136" s="23" t="n">
        <f aca="false">I1136*1%</f>
        <v>0.4</v>
      </c>
      <c r="L1136" s="4"/>
    </row>
    <row r="1137" customFormat="false" ht="225" hidden="false" customHeight="false" outlineLevel="0" collapsed="false">
      <c r="A1137" s="106" t="n">
        <v>13</v>
      </c>
      <c r="B1137" s="34" t="s">
        <v>1296</v>
      </c>
      <c r="C1137" s="43" t="n">
        <v>1035205759533</v>
      </c>
      <c r="D1137" s="33" t="n">
        <v>161</v>
      </c>
      <c r="E1137" s="33" t="n">
        <v>141</v>
      </c>
      <c r="F1137" s="33" t="n">
        <v>103</v>
      </c>
      <c r="G1137" s="35" t="n">
        <f aca="false">F1137</f>
        <v>103</v>
      </c>
      <c r="H1137" s="35" t="n">
        <f aca="false">E1137-F1137</f>
        <v>38</v>
      </c>
      <c r="I1137" s="35" t="n">
        <f aca="false">E1137-G1137</f>
        <v>38</v>
      </c>
      <c r="J1137" s="23" t="n">
        <f aca="false">H1137*2%</f>
        <v>0.76</v>
      </c>
      <c r="K1137" s="23" t="n">
        <f aca="false">I1137*1%</f>
        <v>0.38</v>
      </c>
      <c r="L1137" s="4"/>
    </row>
    <row r="1138" customFormat="false" ht="206.25" hidden="false" customHeight="false" outlineLevel="0" collapsed="false">
      <c r="A1138" s="106" t="n">
        <v>14</v>
      </c>
      <c r="B1138" s="34" t="s">
        <v>1297</v>
      </c>
      <c r="C1138" s="43" t="n">
        <v>1025203732267</v>
      </c>
      <c r="D1138" s="33" t="n">
        <v>1168</v>
      </c>
      <c r="E1138" s="33" t="n">
        <v>1168</v>
      </c>
      <c r="F1138" s="33" t="n">
        <v>942</v>
      </c>
      <c r="G1138" s="35" t="n">
        <f aca="false">F1138</f>
        <v>942</v>
      </c>
      <c r="H1138" s="35" t="n">
        <f aca="false">E1138-F1138</f>
        <v>226</v>
      </c>
      <c r="I1138" s="35" t="n">
        <f aca="false">E1138-G1138</f>
        <v>226</v>
      </c>
      <c r="J1138" s="23" t="n">
        <f aca="false">H1138*2%</f>
        <v>4.52</v>
      </c>
      <c r="K1138" s="23" t="n">
        <f aca="false">I1138*1%</f>
        <v>2.26</v>
      </c>
      <c r="L1138" s="4"/>
    </row>
    <row r="1139" customFormat="false" ht="225" hidden="false" customHeight="false" outlineLevel="0" collapsed="false">
      <c r="A1139" s="106" t="n">
        <v>16</v>
      </c>
      <c r="B1139" s="34" t="s">
        <v>1298</v>
      </c>
      <c r="C1139" s="23" t="n">
        <v>1025203760691</v>
      </c>
      <c r="D1139" s="33" t="n">
        <v>351</v>
      </c>
      <c r="E1139" s="33" t="n">
        <v>351</v>
      </c>
      <c r="F1139" s="33" t="n">
        <v>0</v>
      </c>
      <c r="G1139" s="35" t="n">
        <f aca="false">F1139</f>
        <v>0</v>
      </c>
      <c r="H1139" s="35" t="n">
        <f aca="false">E1139-F1139</f>
        <v>351</v>
      </c>
      <c r="I1139" s="35" t="n">
        <f aca="false">E1139-G1139</f>
        <v>351</v>
      </c>
      <c r="J1139" s="23" t="n">
        <f aca="false">H1139*2%</f>
        <v>7.02</v>
      </c>
      <c r="K1139" s="23" t="n">
        <f aca="false">I1139*1%</f>
        <v>3.51</v>
      </c>
      <c r="L1139" s="4"/>
    </row>
    <row r="1140" customFormat="false" ht="187.5" hidden="false" customHeight="false" outlineLevel="0" collapsed="false">
      <c r="A1140" s="106" t="n">
        <v>17</v>
      </c>
      <c r="B1140" s="34" t="s">
        <v>1299</v>
      </c>
      <c r="C1140" s="23" t="n">
        <v>1035205786472</v>
      </c>
      <c r="D1140" s="33" t="n">
        <v>349</v>
      </c>
      <c r="E1140" s="33" t="n">
        <v>336</v>
      </c>
      <c r="F1140" s="33" t="n">
        <v>173</v>
      </c>
      <c r="G1140" s="35" t="n">
        <f aca="false">F1140</f>
        <v>173</v>
      </c>
      <c r="H1140" s="35" t="n">
        <f aca="false">E1140-F1140</f>
        <v>163</v>
      </c>
      <c r="I1140" s="35" t="n">
        <f aca="false">E1140-G1140</f>
        <v>163</v>
      </c>
      <c r="J1140" s="23" t="n">
        <f aca="false">H1140*2%</f>
        <v>3.26</v>
      </c>
      <c r="K1140" s="23" t="n">
        <f aca="false">I1140*1%</f>
        <v>1.63</v>
      </c>
      <c r="L1140" s="4"/>
    </row>
    <row r="1141" customFormat="false" ht="187.5" hidden="false" customHeight="false" outlineLevel="0" collapsed="false">
      <c r="A1141" s="106" t="n">
        <v>18</v>
      </c>
      <c r="B1141" s="34" t="s">
        <v>1300</v>
      </c>
      <c r="C1141" s="43" t="n">
        <v>1025203767555</v>
      </c>
      <c r="D1141" s="33" t="n">
        <v>149</v>
      </c>
      <c r="E1141" s="33" t="n">
        <v>149</v>
      </c>
      <c r="F1141" s="33" t="n">
        <v>0</v>
      </c>
      <c r="G1141" s="35" t="n">
        <f aca="false">F1141</f>
        <v>0</v>
      </c>
      <c r="H1141" s="35" t="n">
        <f aca="false">E1141-F1141</f>
        <v>149</v>
      </c>
      <c r="I1141" s="35" t="n">
        <f aca="false">E1141-G1141</f>
        <v>149</v>
      </c>
      <c r="J1141" s="23" t="n">
        <f aca="false">H1141*2%</f>
        <v>2.98</v>
      </c>
      <c r="K1141" s="23" t="n">
        <f aca="false">I1141*1%</f>
        <v>1.49</v>
      </c>
      <c r="L1141" s="4"/>
    </row>
    <row r="1142" customFormat="false" ht="225" hidden="false" customHeight="false" outlineLevel="0" collapsed="false">
      <c r="A1142" s="106" t="n">
        <v>19</v>
      </c>
      <c r="B1142" s="34" t="s">
        <v>1301</v>
      </c>
      <c r="C1142" s="108" t="n">
        <v>1025203743366</v>
      </c>
      <c r="D1142" s="33" t="n">
        <v>179</v>
      </c>
      <c r="E1142" s="33" t="n">
        <v>172</v>
      </c>
      <c r="F1142" s="33" t="n">
        <v>6</v>
      </c>
      <c r="G1142" s="35" t="n">
        <f aca="false">F1142</f>
        <v>6</v>
      </c>
      <c r="H1142" s="35" t="n">
        <f aca="false">E1142-F1142</f>
        <v>166</v>
      </c>
      <c r="I1142" s="35" t="n">
        <f aca="false">E1142-G1142</f>
        <v>166</v>
      </c>
      <c r="J1142" s="23" t="n">
        <f aca="false">H1142*2%</f>
        <v>3.32</v>
      </c>
      <c r="K1142" s="23" t="n">
        <f aca="false">I1142*1%</f>
        <v>1.66</v>
      </c>
      <c r="L1142" s="4"/>
    </row>
    <row r="1143" customFormat="false" ht="75" hidden="false" customHeight="false" outlineLevel="0" collapsed="false">
      <c r="A1143" s="106" t="n">
        <v>20</v>
      </c>
      <c r="B1143" s="34" t="s">
        <v>1302</v>
      </c>
      <c r="C1143" s="43" t="n">
        <v>1025203723478</v>
      </c>
      <c r="D1143" s="25" t="n">
        <v>391</v>
      </c>
      <c r="E1143" s="25" t="n">
        <v>363</v>
      </c>
      <c r="F1143" s="25" t="n">
        <v>0</v>
      </c>
      <c r="G1143" s="35" t="n">
        <f aca="false">F1143</f>
        <v>0</v>
      </c>
      <c r="H1143" s="35" t="n">
        <f aca="false">E1143-F1143</f>
        <v>363</v>
      </c>
      <c r="I1143" s="35" t="n">
        <f aca="false">E1143-G1143</f>
        <v>363</v>
      </c>
      <c r="J1143" s="23" t="n">
        <f aca="false">H1143*2%</f>
        <v>7.26</v>
      </c>
      <c r="K1143" s="23" t="n">
        <f aca="false">I1143*1%</f>
        <v>3.63</v>
      </c>
      <c r="L1143" s="4"/>
    </row>
    <row r="1144" customFormat="false" ht="112.5" hidden="false" customHeight="false" outlineLevel="0" collapsed="false">
      <c r="A1144" s="106" t="n">
        <v>21</v>
      </c>
      <c r="B1144" s="34" t="s">
        <v>1303</v>
      </c>
      <c r="C1144" s="43" t="n">
        <v>1025203023780</v>
      </c>
      <c r="D1144" s="33" t="n">
        <v>261</v>
      </c>
      <c r="E1144" s="33" t="n">
        <v>261</v>
      </c>
      <c r="F1144" s="33" t="n">
        <v>0</v>
      </c>
      <c r="G1144" s="35" t="n">
        <f aca="false">F1144</f>
        <v>0</v>
      </c>
      <c r="H1144" s="35" t="n">
        <f aca="false">E1144-F1144</f>
        <v>261</v>
      </c>
      <c r="I1144" s="35" t="n">
        <f aca="false">E1144-G1144</f>
        <v>261</v>
      </c>
      <c r="J1144" s="23" t="n">
        <f aca="false">H1144*2%</f>
        <v>5.22</v>
      </c>
      <c r="K1144" s="23" t="n">
        <f aca="false">I1144*1%</f>
        <v>2.61</v>
      </c>
      <c r="L1144" s="4"/>
    </row>
    <row r="1145" customFormat="false" ht="168.75" hidden="false" customHeight="false" outlineLevel="0" collapsed="false">
      <c r="A1145" s="106" t="n">
        <v>22</v>
      </c>
      <c r="B1145" s="34" t="s">
        <v>1304</v>
      </c>
      <c r="C1145" s="23" t="n">
        <v>1025203744280</v>
      </c>
      <c r="D1145" s="33" t="n">
        <v>145</v>
      </c>
      <c r="E1145" s="33" t="n">
        <v>145</v>
      </c>
      <c r="F1145" s="33" t="n">
        <v>0</v>
      </c>
      <c r="G1145" s="35" t="n">
        <f aca="false">F1145</f>
        <v>0</v>
      </c>
      <c r="H1145" s="35" t="n">
        <f aca="false">E1145-F1145</f>
        <v>145</v>
      </c>
      <c r="I1145" s="35" t="n">
        <f aca="false">E1145-G1145</f>
        <v>145</v>
      </c>
      <c r="J1145" s="23" t="n">
        <f aca="false">H1145*2%</f>
        <v>2.9</v>
      </c>
      <c r="K1145" s="23" t="n">
        <f aca="false">I1145*1%</f>
        <v>1.45</v>
      </c>
      <c r="L1145" s="4"/>
    </row>
    <row r="1146" customFormat="false" ht="131.25" hidden="false" customHeight="false" outlineLevel="0" collapsed="false">
      <c r="A1146" s="106" t="n">
        <v>23</v>
      </c>
      <c r="B1146" s="34" t="s">
        <v>1305</v>
      </c>
      <c r="C1146" s="43" t="n">
        <v>1025203741518</v>
      </c>
      <c r="D1146" s="25" t="n">
        <v>133</v>
      </c>
      <c r="E1146" s="25" t="n">
        <v>133</v>
      </c>
      <c r="F1146" s="25" t="n">
        <v>0</v>
      </c>
      <c r="G1146" s="35" t="n">
        <f aca="false">F1146</f>
        <v>0</v>
      </c>
      <c r="H1146" s="35" t="n">
        <f aca="false">E1146-F1146</f>
        <v>133</v>
      </c>
      <c r="I1146" s="35" t="n">
        <f aca="false">E1146-G1146</f>
        <v>133</v>
      </c>
      <c r="J1146" s="23" t="n">
        <f aca="false">H1146*2%</f>
        <v>2.66</v>
      </c>
      <c r="K1146" s="23" t="n">
        <f aca="false">I1146*1%</f>
        <v>1.33</v>
      </c>
      <c r="L1146" s="4"/>
    </row>
    <row r="1147" customFormat="false" ht="112.5" hidden="false" customHeight="false" outlineLevel="0" collapsed="false">
      <c r="A1147" s="106" t="n">
        <v>24</v>
      </c>
      <c r="B1147" s="34" t="s">
        <v>1306</v>
      </c>
      <c r="C1147" s="23" t="n">
        <v>1125262017022</v>
      </c>
      <c r="D1147" s="49" t="n">
        <v>200</v>
      </c>
      <c r="E1147" s="33" t="n">
        <v>200</v>
      </c>
      <c r="F1147" s="33" t="n">
        <v>0</v>
      </c>
      <c r="G1147" s="35" t="n">
        <f aca="false">F1147</f>
        <v>0</v>
      </c>
      <c r="H1147" s="35" t="n">
        <f aca="false">E1147-F1147</f>
        <v>200</v>
      </c>
      <c r="I1147" s="35" t="n">
        <f aca="false">E1147-G1147</f>
        <v>200</v>
      </c>
      <c r="J1147" s="23" t="n">
        <f aca="false">H1147*2%</f>
        <v>4</v>
      </c>
      <c r="K1147" s="23" t="n">
        <f aca="false">I1147*1%</f>
        <v>2</v>
      </c>
      <c r="L1147" s="4"/>
    </row>
    <row r="1148" customFormat="false" ht="131.25" hidden="false" customHeight="false" outlineLevel="0" collapsed="false">
      <c r="A1148" s="106" t="n">
        <v>25</v>
      </c>
      <c r="B1148" s="34" t="s">
        <v>1307</v>
      </c>
      <c r="C1148" s="23" t="n">
        <v>1035205388129</v>
      </c>
      <c r="D1148" s="33" t="n">
        <v>728</v>
      </c>
      <c r="E1148" s="33" t="n">
        <v>728</v>
      </c>
      <c r="F1148" s="33" t="n">
        <v>0</v>
      </c>
      <c r="G1148" s="35" t="n">
        <f aca="false">F1148</f>
        <v>0</v>
      </c>
      <c r="H1148" s="35" t="n">
        <f aca="false">E1148-F1148</f>
        <v>728</v>
      </c>
      <c r="I1148" s="35" t="n">
        <f aca="false">E1148-G1148</f>
        <v>728</v>
      </c>
      <c r="J1148" s="23" t="n">
        <f aca="false">H1148*2%</f>
        <v>14.56</v>
      </c>
      <c r="K1148" s="23" t="n">
        <f aca="false">I1148*1%</f>
        <v>7.28</v>
      </c>
      <c r="L1148" s="4"/>
    </row>
    <row r="1149" customFormat="false" ht="131.25" hidden="false" customHeight="false" outlineLevel="0" collapsed="false">
      <c r="A1149" s="106" t="n">
        <v>26</v>
      </c>
      <c r="B1149" s="34" t="s">
        <v>1308</v>
      </c>
      <c r="C1149" s="23" t="n">
        <v>1025203728659</v>
      </c>
      <c r="D1149" s="33" t="n">
        <v>202</v>
      </c>
      <c r="E1149" s="33" t="n">
        <v>202</v>
      </c>
      <c r="F1149" s="33" t="n">
        <v>0</v>
      </c>
      <c r="G1149" s="35" t="n">
        <f aca="false">F1149</f>
        <v>0</v>
      </c>
      <c r="H1149" s="35" t="n">
        <f aca="false">E1149-F1149</f>
        <v>202</v>
      </c>
      <c r="I1149" s="35" t="n">
        <f aca="false">E1149-G1149</f>
        <v>202</v>
      </c>
      <c r="J1149" s="23" t="n">
        <f aca="false">H1149*2%</f>
        <v>4.04</v>
      </c>
      <c r="K1149" s="23" t="n">
        <f aca="false">I1149*1%</f>
        <v>2.02</v>
      </c>
      <c r="L1149" s="4"/>
    </row>
    <row r="1150" customFormat="false" ht="93.75" hidden="false" customHeight="false" outlineLevel="0" collapsed="false">
      <c r="A1150" s="106" t="n">
        <v>27</v>
      </c>
      <c r="B1150" s="34" t="s">
        <v>1309</v>
      </c>
      <c r="C1150" s="43" t="n">
        <v>1037739419960</v>
      </c>
      <c r="D1150" s="33" t="n">
        <v>362</v>
      </c>
      <c r="E1150" s="33" t="n">
        <v>362</v>
      </c>
      <c r="F1150" s="33" t="n">
        <v>74</v>
      </c>
      <c r="G1150" s="35" t="n">
        <f aca="false">F1150</f>
        <v>74</v>
      </c>
      <c r="H1150" s="35" t="n">
        <f aca="false">E1150-F1150</f>
        <v>288</v>
      </c>
      <c r="I1150" s="35" t="n">
        <f aca="false">E1150-G1150</f>
        <v>288</v>
      </c>
      <c r="J1150" s="23" t="n">
        <f aca="false">H1150*2%</f>
        <v>5.76</v>
      </c>
      <c r="K1150" s="23" t="n">
        <f aca="false">I1150*1%</f>
        <v>2.88</v>
      </c>
      <c r="L1150" s="4"/>
    </row>
    <row r="1151" customFormat="false" ht="93.75" hidden="false" customHeight="false" outlineLevel="0" collapsed="false">
      <c r="A1151" s="106" t="n">
        <v>28</v>
      </c>
      <c r="B1151" s="34" t="s">
        <v>1310</v>
      </c>
      <c r="C1151" s="43" t="n">
        <v>1025203720189</v>
      </c>
      <c r="D1151" s="33" t="n">
        <v>3241</v>
      </c>
      <c r="E1151" s="33" t="n">
        <v>3179</v>
      </c>
      <c r="F1151" s="33" t="n">
        <v>2269</v>
      </c>
      <c r="G1151" s="35" t="n">
        <f aca="false">F1151</f>
        <v>2269</v>
      </c>
      <c r="H1151" s="35" t="n">
        <f aca="false">E1151-F1151</f>
        <v>910</v>
      </c>
      <c r="I1151" s="35" t="n">
        <f aca="false">E1151-G1151</f>
        <v>910</v>
      </c>
      <c r="J1151" s="23" t="n">
        <f aca="false">H1151*2%</f>
        <v>18.2</v>
      </c>
      <c r="K1151" s="23" t="n">
        <f aca="false">I1151*1%</f>
        <v>9.1</v>
      </c>
      <c r="L1151" s="4"/>
    </row>
    <row r="1152" customFormat="false" ht="150" hidden="false" customHeight="false" outlineLevel="0" collapsed="false">
      <c r="A1152" s="106" t="n">
        <v>29</v>
      </c>
      <c r="B1152" s="17" t="s">
        <v>1311</v>
      </c>
      <c r="C1152" s="23" t="n">
        <v>1025203736249</v>
      </c>
      <c r="D1152" s="49" t="n">
        <v>126</v>
      </c>
      <c r="E1152" s="49" t="n">
        <v>89</v>
      </c>
      <c r="F1152" s="49" t="n">
        <v>0</v>
      </c>
      <c r="G1152" s="35" t="n">
        <f aca="false">F1152</f>
        <v>0</v>
      </c>
      <c r="H1152" s="35" t="n">
        <f aca="false">E1152-F1152</f>
        <v>89</v>
      </c>
      <c r="I1152" s="35" t="n">
        <f aca="false">E1152-G1152</f>
        <v>89</v>
      </c>
      <c r="J1152" s="23" t="n">
        <f aca="false">H1152*2%</f>
        <v>1.78</v>
      </c>
      <c r="K1152" s="23" t="n">
        <f aca="false">I1152*1%</f>
        <v>0.89</v>
      </c>
      <c r="L1152" s="4"/>
    </row>
    <row r="1153" customFormat="false" ht="93.75" hidden="false" customHeight="false" outlineLevel="0" collapsed="false">
      <c r="A1153" s="106" t="n">
        <v>30</v>
      </c>
      <c r="B1153" s="34" t="s">
        <v>1312</v>
      </c>
      <c r="C1153" s="43" t="n">
        <v>1095262012108</v>
      </c>
      <c r="D1153" s="33" t="n">
        <v>207</v>
      </c>
      <c r="E1153" s="33" t="n">
        <v>207</v>
      </c>
      <c r="F1153" s="33" t="n">
        <v>0</v>
      </c>
      <c r="G1153" s="35" t="n">
        <f aca="false">F1153</f>
        <v>0</v>
      </c>
      <c r="H1153" s="35" t="n">
        <f aca="false">E1153-F1153</f>
        <v>207</v>
      </c>
      <c r="I1153" s="35" t="n">
        <f aca="false">E1153-G1153</f>
        <v>207</v>
      </c>
      <c r="J1153" s="23" t="n">
        <f aca="false">H1153*2%</f>
        <v>4.14</v>
      </c>
      <c r="K1153" s="23" t="n">
        <f aca="false">I1153*1%</f>
        <v>2.07</v>
      </c>
      <c r="L1153" s="4"/>
    </row>
    <row r="1154" customFormat="false" ht="93.75" hidden="false" customHeight="false" outlineLevel="0" collapsed="false">
      <c r="A1154" s="106" t="n">
        <v>31</v>
      </c>
      <c r="B1154" s="34" t="s">
        <v>1313</v>
      </c>
      <c r="C1154" s="43" t="n">
        <v>5067746848351</v>
      </c>
      <c r="D1154" s="33" t="n">
        <v>175</v>
      </c>
      <c r="E1154" s="33" t="n">
        <v>175</v>
      </c>
      <c r="F1154" s="33" t="n">
        <v>0</v>
      </c>
      <c r="G1154" s="35" t="n">
        <f aca="false">F1154</f>
        <v>0</v>
      </c>
      <c r="H1154" s="35" t="n">
        <f aca="false">E1154-F1154</f>
        <v>175</v>
      </c>
      <c r="I1154" s="35" t="n">
        <f aca="false">E1154-G1154</f>
        <v>175</v>
      </c>
      <c r="J1154" s="23" t="n">
        <f aca="false">H1154*2%</f>
        <v>3.5</v>
      </c>
      <c r="K1154" s="23" t="n">
        <f aca="false">I1154*1%</f>
        <v>1.75</v>
      </c>
      <c r="L1154" s="4"/>
    </row>
    <row r="1155" customFormat="false" ht="131.25" hidden="false" customHeight="false" outlineLevel="0" collapsed="false">
      <c r="A1155" s="106" t="n">
        <v>32</v>
      </c>
      <c r="B1155" s="17" t="s">
        <v>1314</v>
      </c>
      <c r="C1155" s="23" t="n">
        <v>1025203728252</v>
      </c>
      <c r="D1155" s="35" t="n">
        <v>105</v>
      </c>
      <c r="E1155" s="35" t="n">
        <v>86</v>
      </c>
      <c r="F1155" s="35" t="n">
        <v>0</v>
      </c>
      <c r="G1155" s="35" t="n">
        <f aca="false">F1155</f>
        <v>0</v>
      </c>
      <c r="H1155" s="35" t="n">
        <f aca="false">E1155-F1155</f>
        <v>86</v>
      </c>
      <c r="I1155" s="35" t="n">
        <f aca="false">E1155-G1155</f>
        <v>86</v>
      </c>
      <c r="J1155" s="23" t="n">
        <f aca="false">H1155*2%</f>
        <v>1.72</v>
      </c>
      <c r="K1155" s="23" t="n">
        <f aca="false">I1155*1%</f>
        <v>0.86</v>
      </c>
      <c r="L1155" s="4"/>
    </row>
    <row r="1156" customFormat="false" ht="75" hidden="false" customHeight="false" outlineLevel="0" collapsed="false">
      <c r="A1156" s="106" t="n">
        <v>33</v>
      </c>
      <c r="B1156" s="34" t="s">
        <v>1315</v>
      </c>
      <c r="C1156" s="43" t="n">
        <v>1055244019490</v>
      </c>
      <c r="D1156" s="25" t="n">
        <v>182</v>
      </c>
      <c r="E1156" s="25" t="n">
        <v>159</v>
      </c>
      <c r="F1156" s="25" t="n">
        <v>0</v>
      </c>
      <c r="G1156" s="35" t="n">
        <f aca="false">F1156</f>
        <v>0</v>
      </c>
      <c r="H1156" s="35" t="n">
        <f aca="false">E1156-F1156</f>
        <v>159</v>
      </c>
      <c r="I1156" s="35" t="n">
        <f aca="false">E1156-G1156</f>
        <v>159</v>
      </c>
      <c r="J1156" s="23" t="n">
        <f aca="false">H1156*2%</f>
        <v>3.18</v>
      </c>
      <c r="K1156" s="23" t="n">
        <f aca="false">I1156*1%</f>
        <v>1.59</v>
      </c>
      <c r="L1156" s="4"/>
    </row>
    <row r="1157" customFormat="false" ht="112.5" hidden="false" customHeight="false" outlineLevel="0" collapsed="false">
      <c r="A1157" s="106" t="n">
        <v>34</v>
      </c>
      <c r="B1157" s="109" t="s">
        <v>1316</v>
      </c>
      <c r="C1157" s="107" t="n">
        <v>1035205644231</v>
      </c>
      <c r="D1157" s="33" t="n">
        <v>195</v>
      </c>
      <c r="E1157" s="33" t="n">
        <v>195</v>
      </c>
      <c r="F1157" s="33" t="n">
        <v>0</v>
      </c>
      <c r="G1157" s="35" t="n">
        <f aca="false">F1157</f>
        <v>0</v>
      </c>
      <c r="H1157" s="35" t="n">
        <f aca="false">E1157-F1157</f>
        <v>195</v>
      </c>
      <c r="I1157" s="35" t="n">
        <f aca="false">E1157-G1157</f>
        <v>195</v>
      </c>
      <c r="J1157" s="23" t="n">
        <f aca="false">H1157*2%</f>
        <v>3.9</v>
      </c>
      <c r="K1157" s="23" t="n">
        <f aca="false">I1157*1%</f>
        <v>1.95</v>
      </c>
      <c r="L1157" s="4"/>
    </row>
    <row r="1158" customFormat="false" ht="75" hidden="false" customHeight="false" outlineLevel="0" collapsed="false">
      <c r="A1158" s="106" t="n">
        <v>35</v>
      </c>
      <c r="B1158" s="110" t="s">
        <v>1317</v>
      </c>
      <c r="C1158" s="111" t="n">
        <v>1105257005336</v>
      </c>
      <c r="D1158" s="102" t="n">
        <v>277</v>
      </c>
      <c r="E1158" s="102" t="n">
        <v>225</v>
      </c>
      <c r="F1158" s="102" t="n">
        <v>0</v>
      </c>
      <c r="G1158" s="35" t="n">
        <f aca="false">F1158</f>
        <v>0</v>
      </c>
      <c r="H1158" s="35" t="n">
        <f aca="false">E1158-F1158</f>
        <v>225</v>
      </c>
      <c r="I1158" s="35" t="n">
        <f aca="false">E1158-G1158</f>
        <v>225</v>
      </c>
      <c r="J1158" s="23" t="n">
        <f aca="false">H1158*2%</f>
        <v>4.5</v>
      </c>
      <c r="K1158" s="23" t="n">
        <f aca="false">I1158*1%</f>
        <v>2.25</v>
      </c>
      <c r="L1158" s="4"/>
    </row>
    <row r="1159" customFormat="false" ht="75" hidden="false" customHeight="false" outlineLevel="0" collapsed="false">
      <c r="A1159" s="106" t="n">
        <v>36</v>
      </c>
      <c r="B1159" s="34" t="s">
        <v>1318</v>
      </c>
      <c r="C1159" s="23" t="n">
        <v>1075257011202</v>
      </c>
      <c r="D1159" s="25" t="n">
        <v>216</v>
      </c>
      <c r="E1159" s="25" t="n">
        <v>176</v>
      </c>
      <c r="F1159" s="25" t="n">
        <v>0</v>
      </c>
      <c r="G1159" s="35" t="n">
        <f aca="false">F1159</f>
        <v>0</v>
      </c>
      <c r="H1159" s="35" t="n">
        <f aca="false">E1159-F1159</f>
        <v>176</v>
      </c>
      <c r="I1159" s="35" t="n">
        <f aca="false">E1159-G1159</f>
        <v>176</v>
      </c>
      <c r="J1159" s="23" t="n">
        <f aca="false">H1159*2%</f>
        <v>3.52</v>
      </c>
      <c r="K1159" s="23" t="n">
        <f aca="false">I1159*1%</f>
        <v>1.76</v>
      </c>
      <c r="L1159" s="4"/>
    </row>
    <row r="1160" customFormat="false" ht="75" hidden="false" customHeight="false" outlineLevel="0" collapsed="false">
      <c r="A1160" s="106" t="n">
        <v>37</v>
      </c>
      <c r="B1160" s="78" t="s">
        <v>1319</v>
      </c>
      <c r="C1160" s="96" t="n">
        <v>1085262002308</v>
      </c>
      <c r="D1160" s="35" t="n">
        <v>102</v>
      </c>
      <c r="E1160" s="35" t="n">
        <v>82</v>
      </c>
      <c r="F1160" s="35" t="n">
        <v>0</v>
      </c>
      <c r="G1160" s="35" t="n">
        <f aca="false">F1160</f>
        <v>0</v>
      </c>
      <c r="H1160" s="35" t="n">
        <f aca="false">E1160-F1160</f>
        <v>82</v>
      </c>
      <c r="I1160" s="35" t="n">
        <f aca="false">E1160-G1160</f>
        <v>82</v>
      </c>
      <c r="J1160" s="23" t="n">
        <f aca="false">H1160*2%</f>
        <v>1.64</v>
      </c>
      <c r="K1160" s="23" t="n">
        <f aca="false">I1160*1%</f>
        <v>0.82</v>
      </c>
      <c r="L1160" s="4"/>
    </row>
    <row r="1161" customFormat="false" ht="131.25" hidden="false" customHeight="false" outlineLevel="0" collapsed="false">
      <c r="A1161" s="106" t="n">
        <v>38</v>
      </c>
      <c r="B1161" s="34" t="s">
        <v>1320</v>
      </c>
      <c r="C1161" s="43" t="n">
        <v>1065262009306</v>
      </c>
      <c r="D1161" s="33" t="n">
        <v>274</v>
      </c>
      <c r="E1161" s="33" t="n">
        <v>274</v>
      </c>
      <c r="F1161" s="33" t="n">
        <v>0</v>
      </c>
      <c r="G1161" s="35" t="n">
        <f aca="false">F1161</f>
        <v>0</v>
      </c>
      <c r="H1161" s="35" t="n">
        <f aca="false">E1161-F1161</f>
        <v>274</v>
      </c>
      <c r="I1161" s="35" t="n">
        <f aca="false">E1161-G1161</f>
        <v>274</v>
      </c>
      <c r="J1161" s="23" t="n">
        <f aca="false">H1161*2%</f>
        <v>5.48</v>
      </c>
      <c r="K1161" s="23" t="n">
        <f aca="false">I1161*1%</f>
        <v>2.74</v>
      </c>
      <c r="L1161" s="4"/>
    </row>
    <row r="1162" customFormat="false" ht="93.75" hidden="false" customHeight="false" outlineLevel="0" collapsed="false">
      <c r="A1162" s="106" t="n">
        <v>39</v>
      </c>
      <c r="B1162" s="34" t="s">
        <v>1063</v>
      </c>
      <c r="C1162" s="43" t="n">
        <v>1027700272148</v>
      </c>
      <c r="D1162" s="33" t="n">
        <v>121</v>
      </c>
      <c r="E1162" s="33" t="n">
        <v>88</v>
      </c>
      <c r="F1162" s="33" t="n">
        <v>13</v>
      </c>
      <c r="G1162" s="35" t="n">
        <f aca="false">F1162</f>
        <v>13</v>
      </c>
      <c r="H1162" s="35" t="n">
        <f aca="false">E1162-F1162</f>
        <v>75</v>
      </c>
      <c r="I1162" s="35" t="n">
        <f aca="false">E1162-G1162</f>
        <v>75</v>
      </c>
      <c r="J1162" s="23" t="n">
        <f aca="false">H1162*2%</f>
        <v>1.5</v>
      </c>
      <c r="K1162" s="23" t="n">
        <f aca="false">I1162*1%</f>
        <v>0.75</v>
      </c>
      <c r="L1162" s="4"/>
    </row>
    <row r="1163" customFormat="false" ht="150" hidden="false" customHeight="false" outlineLevel="0" collapsed="false">
      <c r="A1163" s="106" t="n">
        <v>40</v>
      </c>
      <c r="B1163" s="34" t="s">
        <v>1321</v>
      </c>
      <c r="C1163" s="23" t="n">
        <v>1025202838627</v>
      </c>
      <c r="D1163" s="33" t="n">
        <v>305</v>
      </c>
      <c r="E1163" s="33" t="n">
        <v>305</v>
      </c>
      <c r="F1163" s="33" t="n">
        <v>114</v>
      </c>
      <c r="G1163" s="35" t="n">
        <f aca="false">F1163</f>
        <v>114</v>
      </c>
      <c r="H1163" s="35" t="n">
        <f aca="false">E1163-F1163</f>
        <v>191</v>
      </c>
      <c r="I1163" s="35" t="n">
        <f aca="false">E1163-G1163</f>
        <v>191</v>
      </c>
      <c r="J1163" s="23" t="n">
        <f aca="false">H1163*2%</f>
        <v>3.82</v>
      </c>
      <c r="K1163" s="23" t="n">
        <f aca="false">I1163*1%</f>
        <v>1.91</v>
      </c>
      <c r="L1163" s="4"/>
    </row>
    <row r="1164" customFormat="false" ht="112.5" hidden="false" customHeight="false" outlineLevel="0" collapsed="false">
      <c r="A1164" s="106" t="n">
        <v>41</v>
      </c>
      <c r="B1164" s="34" t="s">
        <v>1322</v>
      </c>
      <c r="C1164" s="23" t="n">
        <v>1165262053582</v>
      </c>
      <c r="D1164" s="33" t="n">
        <v>243</v>
      </c>
      <c r="E1164" s="33" t="n">
        <v>217</v>
      </c>
      <c r="F1164" s="33" t="n">
        <v>0</v>
      </c>
      <c r="G1164" s="35" t="n">
        <f aca="false">F1164</f>
        <v>0</v>
      </c>
      <c r="H1164" s="35" t="n">
        <f aca="false">E1164-F1164</f>
        <v>217</v>
      </c>
      <c r="I1164" s="35" t="n">
        <f aca="false">E1164-G1164</f>
        <v>217</v>
      </c>
      <c r="J1164" s="23" t="n">
        <f aca="false">H1164*2%</f>
        <v>4.34</v>
      </c>
      <c r="K1164" s="23" t="n">
        <f aca="false">I1164*1%</f>
        <v>2.17</v>
      </c>
      <c r="L1164" s="4"/>
    </row>
    <row r="1165" customFormat="false" ht="75" hidden="false" customHeight="false" outlineLevel="0" collapsed="false">
      <c r="A1165" s="106" t="n">
        <v>42</v>
      </c>
      <c r="B1165" s="34" t="s">
        <v>1323</v>
      </c>
      <c r="C1165" s="43" t="n">
        <v>1025203727691</v>
      </c>
      <c r="D1165" s="33" t="n">
        <v>196</v>
      </c>
      <c r="E1165" s="33" t="n">
        <v>196</v>
      </c>
      <c r="F1165" s="33" t="n">
        <v>0</v>
      </c>
      <c r="G1165" s="35" t="n">
        <f aca="false">F1165</f>
        <v>0</v>
      </c>
      <c r="H1165" s="35" t="n">
        <f aca="false">E1165-F1165</f>
        <v>196</v>
      </c>
      <c r="I1165" s="35" t="n">
        <f aca="false">E1165-G1165</f>
        <v>196</v>
      </c>
      <c r="J1165" s="23" t="n">
        <f aca="false">H1165*2%</f>
        <v>3.92</v>
      </c>
      <c r="K1165" s="23" t="n">
        <f aca="false">I1165*1%</f>
        <v>1.96</v>
      </c>
      <c r="L1165" s="4"/>
    </row>
    <row r="1166" customFormat="false" ht="75" hidden="false" customHeight="false" outlineLevel="0" collapsed="false">
      <c r="A1166" s="106" t="n">
        <v>43</v>
      </c>
      <c r="B1166" s="34" t="s">
        <v>1324</v>
      </c>
      <c r="C1166" s="43" t="n">
        <v>1025203723335</v>
      </c>
      <c r="D1166" s="33" t="n">
        <v>271</v>
      </c>
      <c r="E1166" s="33" t="n">
        <v>251</v>
      </c>
      <c r="F1166" s="33" t="n">
        <v>0</v>
      </c>
      <c r="G1166" s="35" t="n">
        <f aca="false">F1166</f>
        <v>0</v>
      </c>
      <c r="H1166" s="35" t="n">
        <f aca="false">E1166-F1166</f>
        <v>251</v>
      </c>
      <c r="I1166" s="35" t="n">
        <f aca="false">E1166-G1166</f>
        <v>251</v>
      </c>
      <c r="J1166" s="23" t="n">
        <f aca="false">H1166*2%</f>
        <v>5.02</v>
      </c>
      <c r="K1166" s="23" t="n">
        <f aca="false">I1166*1%</f>
        <v>2.51</v>
      </c>
      <c r="L1166" s="4"/>
    </row>
    <row r="1167" customFormat="false" ht="112.5" hidden="false" customHeight="false" outlineLevel="0" collapsed="false">
      <c r="A1167" s="106" t="n">
        <v>44</v>
      </c>
      <c r="B1167" s="34" t="s">
        <v>1325</v>
      </c>
      <c r="C1167" s="23" t="n">
        <v>1105260001857</v>
      </c>
      <c r="D1167" s="33" t="n">
        <v>584</v>
      </c>
      <c r="E1167" s="33" t="n">
        <v>584</v>
      </c>
      <c r="F1167" s="33" t="n">
        <v>0</v>
      </c>
      <c r="G1167" s="35" t="n">
        <f aca="false">F1167</f>
        <v>0</v>
      </c>
      <c r="H1167" s="35" t="n">
        <f aca="false">E1167-F1167</f>
        <v>584</v>
      </c>
      <c r="I1167" s="35" t="n">
        <f aca="false">E1167-G1167</f>
        <v>584</v>
      </c>
      <c r="J1167" s="23" t="n">
        <f aca="false">H1167*2%</f>
        <v>11.68</v>
      </c>
      <c r="K1167" s="23" t="n">
        <f aca="false">I1167*1%</f>
        <v>5.84</v>
      </c>
      <c r="L1167" s="4"/>
    </row>
    <row r="1168" customFormat="false" ht="131.25" hidden="false" customHeight="false" outlineLevel="0" collapsed="false">
      <c r="A1168" s="106" t="n">
        <v>45</v>
      </c>
      <c r="B1168" s="34" t="s">
        <v>1326</v>
      </c>
      <c r="C1168" s="23" t="n">
        <v>1095262004771</v>
      </c>
      <c r="D1168" s="33" t="n">
        <v>280</v>
      </c>
      <c r="E1168" s="33" t="n">
        <v>280</v>
      </c>
      <c r="F1168" s="33" t="n">
        <v>113</v>
      </c>
      <c r="G1168" s="35" t="n">
        <f aca="false">F1168</f>
        <v>113</v>
      </c>
      <c r="H1168" s="35" t="n">
        <f aca="false">E1168-F1168</f>
        <v>167</v>
      </c>
      <c r="I1168" s="35" t="n">
        <f aca="false">E1168-G1168</f>
        <v>167</v>
      </c>
      <c r="J1168" s="23" t="n">
        <f aca="false">H1168*2%</f>
        <v>3.34</v>
      </c>
      <c r="K1168" s="23" t="n">
        <f aca="false">I1168*1%</f>
        <v>1.67</v>
      </c>
      <c r="L1168" s="4"/>
    </row>
    <row r="1169" customFormat="false" ht="93.75" hidden="false" customHeight="false" outlineLevel="0" collapsed="false">
      <c r="A1169" s="106" t="n">
        <v>46</v>
      </c>
      <c r="B1169" s="17" t="s">
        <v>1327</v>
      </c>
      <c r="C1169" s="23" t="n">
        <v>1025203751869</v>
      </c>
      <c r="D1169" s="35" t="n">
        <v>127</v>
      </c>
      <c r="E1169" s="35" t="n">
        <v>95</v>
      </c>
      <c r="F1169" s="35" t="n">
        <v>0</v>
      </c>
      <c r="G1169" s="35" t="n">
        <f aca="false">F1169</f>
        <v>0</v>
      </c>
      <c r="H1169" s="35" t="n">
        <f aca="false">E1169-F1169</f>
        <v>95</v>
      </c>
      <c r="I1169" s="35" t="n">
        <f aca="false">E1169-G1169</f>
        <v>95</v>
      </c>
      <c r="J1169" s="23" t="n">
        <f aca="false">H1169*2%</f>
        <v>1.9</v>
      </c>
      <c r="K1169" s="23" t="n">
        <f aca="false">I1169*1%</f>
        <v>0.95</v>
      </c>
      <c r="L1169" s="4"/>
    </row>
    <row r="1170" customFormat="false" ht="93.75" hidden="false" customHeight="false" outlineLevel="0" collapsed="false">
      <c r="A1170" s="106" t="n">
        <v>47</v>
      </c>
      <c r="B1170" s="34" t="s">
        <v>1328</v>
      </c>
      <c r="C1170" s="43" t="n">
        <v>1025203721707</v>
      </c>
      <c r="D1170" s="33" t="n">
        <v>627</v>
      </c>
      <c r="E1170" s="33" t="n">
        <v>627</v>
      </c>
      <c r="F1170" s="33" t="n">
        <v>183</v>
      </c>
      <c r="G1170" s="35" t="n">
        <f aca="false">F1170</f>
        <v>183</v>
      </c>
      <c r="H1170" s="35" t="n">
        <f aca="false">E1170-F1170</f>
        <v>444</v>
      </c>
      <c r="I1170" s="35" t="n">
        <f aca="false">E1170-G1170</f>
        <v>444</v>
      </c>
      <c r="J1170" s="23" t="n">
        <f aca="false">H1170*2%</f>
        <v>8.88</v>
      </c>
      <c r="K1170" s="23" t="n">
        <f aca="false">I1170*1%</f>
        <v>4.44</v>
      </c>
      <c r="L1170" s="4"/>
    </row>
    <row r="1171" customFormat="false" ht="75" hidden="false" customHeight="false" outlineLevel="0" collapsed="false">
      <c r="A1171" s="106" t="n">
        <v>48</v>
      </c>
      <c r="B1171" s="110" t="s">
        <v>1329</v>
      </c>
      <c r="C1171" s="107" t="n">
        <v>1027700166636</v>
      </c>
      <c r="D1171" s="25" t="n">
        <v>803</v>
      </c>
      <c r="E1171" s="25" t="n">
        <v>803</v>
      </c>
      <c r="F1171" s="25" t="n">
        <v>0</v>
      </c>
      <c r="G1171" s="35" t="n">
        <f aca="false">F1171</f>
        <v>0</v>
      </c>
      <c r="H1171" s="35" t="n">
        <f aca="false">E1171-F1171</f>
        <v>803</v>
      </c>
      <c r="I1171" s="35" t="n">
        <f aca="false">E1171-G1171</f>
        <v>803</v>
      </c>
      <c r="J1171" s="23" t="n">
        <f aca="false">H1171*2%</f>
        <v>16.06</v>
      </c>
      <c r="K1171" s="23" t="n">
        <f aca="false">I1171*1%</f>
        <v>8.03</v>
      </c>
      <c r="L1171" s="4"/>
    </row>
    <row r="1172" customFormat="false" ht="93.75" hidden="false" customHeight="false" outlineLevel="0" collapsed="false">
      <c r="A1172" s="106" t="n">
        <v>49</v>
      </c>
      <c r="B1172" s="34" t="s">
        <v>1330</v>
      </c>
      <c r="C1172" s="23" t="n">
        <v>1025203724171</v>
      </c>
      <c r="D1172" s="33" t="n">
        <v>4473</v>
      </c>
      <c r="E1172" s="33" t="n">
        <v>4355</v>
      </c>
      <c r="F1172" s="33" t="n">
        <v>87</v>
      </c>
      <c r="G1172" s="35" t="n">
        <f aca="false">F1172</f>
        <v>87</v>
      </c>
      <c r="H1172" s="35" t="n">
        <f aca="false">E1172-F1172</f>
        <v>4268</v>
      </c>
      <c r="I1172" s="35" t="n">
        <f aca="false">E1172-G1172</f>
        <v>4268</v>
      </c>
      <c r="J1172" s="23" t="n">
        <f aca="false">H1172*2%</f>
        <v>85.36</v>
      </c>
      <c r="K1172" s="23" t="n">
        <f aca="false">I1172*1%</f>
        <v>42.68</v>
      </c>
      <c r="L1172" s="4"/>
    </row>
    <row r="1173" customFormat="false" ht="93.75" hidden="false" customHeight="false" outlineLevel="0" collapsed="false">
      <c r="A1173" s="106" t="n">
        <v>50</v>
      </c>
      <c r="B1173" s="34" t="s">
        <v>1331</v>
      </c>
      <c r="C1173" s="43" t="n">
        <v>1055238038316</v>
      </c>
      <c r="D1173" s="33" t="n">
        <v>977</v>
      </c>
      <c r="E1173" s="33" t="n">
        <v>923</v>
      </c>
      <c r="F1173" s="33" t="n">
        <v>109</v>
      </c>
      <c r="G1173" s="35" t="n">
        <f aca="false">F1173</f>
        <v>109</v>
      </c>
      <c r="H1173" s="35" t="n">
        <f aca="false">E1173-F1173</f>
        <v>814</v>
      </c>
      <c r="I1173" s="35" t="n">
        <f aca="false">E1173-G1173</f>
        <v>814</v>
      </c>
      <c r="J1173" s="23" t="n">
        <f aca="false">H1173*2%</f>
        <v>16.28</v>
      </c>
      <c r="K1173" s="23" t="n">
        <f aca="false">I1173*1%</f>
        <v>8.14</v>
      </c>
      <c r="L1173" s="4"/>
    </row>
    <row r="1174" customFormat="false" ht="131.25" hidden="false" customHeight="false" outlineLevel="0" collapsed="false">
      <c r="A1174" s="106" t="n">
        <v>51</v>
      </c>
      <c r="B1174" s="34" t="s">
        <v>1332</v>
      </c>
      <c r="C1174" s="23" t="n">
        <v>102520305219</v>
      </c>
      <c r="D1174" s="33" t="n">
        <v>149</v>
      </c>
      <c r="E1174" s="33" t="n">
        <v>143</v>
      </c>
      <c r="F1174" s="33" t="n">
        <v>0</v>
      </c>
      <c r="G1174" s="35" t="n">
        <f aca="false">F1174</f>
        <v>0</v>
      </c>
      <c r="H1174" s="35" t="n">
        <f aca="false">E1174-F1174</f>
        <v>143</v>
      </c>
      <c r="I1174" s="35" t="n">
        <f aca="false">E1174-G1174</f>
        <v>143</v>
      </c>
      <c r="J1174" s="23" t="n">
        <f aca="false">H1174*2%</f>
        <v>2.86</v>
      </c>
      <c r="K1174" s="23" t="n">
        <f aca="false">I1174*1%</f>
        <v>1.43</v>
      </c>
      <c r="L1174" s="4"/>
    </row>
    <row r="1175" customFormat="false" ht="206.25" hidden="false" customHeight="false" outlineLevel="0" collapsed="false">
      <c r="A1175" s="106" t="n">
        <v>52</v>
      </c>
      <c r="B1175" s="110" t="s">
        <v>1333</v>
      </c>
      <c r="C1175" s="111" t="n">
        <v>1025203745863</v>
      </c>
      <c r="D1175" s="33" t="n">
        <v>380</v>
      </c>
      <c r="E1175" s="33" t="n">
        <v>344</v>
      </c>
      <c r="F1175" s="33" t="n">
        <v>36</v>
      </c>
      <c r="G1175" s="35" t="n">
        <f aca="false">F1175</f>
        <v>36</v>
      </c>
      <c r="H1175" s="35" t="n">
        <f aca="false">E1175-F1175</f>
        <v>308</v>
      </c>
      <c r="I1175" s="35" t="n">
        <f aca="false">E1175-G1175</f>
        <v>308</v>
      </c>
      <c r="J1175" s="23" t="n">
        <f aca="false">H1175*2%</f>
        <v>6.16</v>
      </c>
      <c r="K1175" s="23" t="n">
        <f aca="false">I1175*1%</f>
        <v>3.08</v>
      </c>
      <c r="L1175" s="4"/>
    </row>
    <row r="1176" customFormat="false" ht="243.75" hidden="false" customHeight="false" outlineLevel="0" collapsed="false">
      <c r="A1176" s="106" t="n">
        <v>53</v>
      </c>
      <c r="B1176" s="34" t="s">
        <v>1334</v>
      </c>
      <c r="C1176" s="43" t="n">
        <v>1025203733510</v>
      </c>
      <c r="D1176" s="33" t="n">
        <v>3346</v>
      </c>
      <c r="E1176" s="33" t="n">
        <v>3022</v>
      </c>
      <c r="F1176" s="33" t="n">
        <v>163</v>
      </c>
      <c r="G1176" s="35" t="n">
        <f aca="false">F1176</f>
        <v>163</v>
      </c>
      <c r="H1176" s="35" t="n">
        <f aca="false">E1176-F1176</f>
        <v>2859</v>
      </c>
      <c r="I1176" s="35" t="n">
        <f aca="false">E1176-G1176</f>
        <v>2859</v>
      </c>
      <c r="J1176" s="23" t="n">
        <f aca="false">H1176*2%</f>
        <v>57.18</v>
      </c>
      <c r="K1176" s="23" t="n">
        <f aca="false">I1176*1%</f>
        <v>28.59</v>
      </c>
      <c r="L1176" s="4"/>
    </row>
    <row r="1177" customFormat="false" ht="206.25" hidden="false" customHeight="false" outlineLevel="0" collapsed="false">
      <c r="A1177" s="106" t="n">
        <v>54</v>
      </c>
      <c r="B1177" s="34" t="s">
        <v>1335</v>
      </c>
      <c r="C1177" s="43" t="n">
        <v>1135262000081</v>
      </c>
      <c r="D1177" s="33" t="n">
        <v>213</v>
      </c>
      <c r="E1177" s="33" t="n">
        <v>213</v>
      </c>
      <c r="F1177" s="33" t="n">
        <v>66</v>
      </c>
      <c r="G1177" s="35" t="n">
        <f aca="false">F1177</f>
        <v>66</v>
      </c>
      <c r="H1177" s="35" t="n">
        <f aca="false">E1177-F1177</f>
        <v>147</v>
      </c>
      <c r="I1177" s="35" t="n">
        <f aca="false">E1177-G1177</f>
        <v>147</v>
      </c>
      <c r="J1177" s="23" t="n">
        <f aca="false">H1177*2%</f>
        <v>2.94</v>
      </c>
      <c r="K1177" s="23" t="n">
        <f aca="false">I1177*1%</f>
        <v>1.47</v>
      </c>
      <c r="L1177" s="4"/>
    </row>
    <row r="1178" customFormat="false" ht="112.5" hidden="false" customHeight="false" outlineLevel="0" collapsed="false">
      <c r="A1178" s="106" t="n">
        <v>55</v>
      </c>
      <c r="B1178" s="109" t="s">
        <v>1336</v>
      </c>
      <c r="C1178" s="43" t="n">
        <v>1027806865481</v>
      </c>
      <c r="D1178" s="33" t="n">
        <v>155</v>
      </c>
      <c r="E1178" s="33" t="n">
        <v>123</v>
      </c>
      <c r="F1178" s="33" t="n">
        <v>0</v>
      </c>
      <c r="G1178" s="35" t="n">
        <f aca="false">F1178</f>
        <v>0</v>
      </c>
      <c r="H1178" s="35" t="n">
        <f aca="false">E1178-F1178</f>
        <v>123</v>
      </c>
      <c r="I1178" s="35" t="n">
        <f aca="false">E1178-G1178</f>
        <v>123</v>
      </c>
      <c r="J1178" s="23" t="n">
        <f aca="false">H1178*2%</f>
        <v>2.46</v>
      </c>
      <c r="K1178" s="23" t="n">
        <f aca="false">I1178*1%</f>
        <v>1.23</v>
      </c>
      <c r="L1178" s="4"/>
    </row>
    <row r="1179" customFormat="false" ht="150" hidden="false" customHeight="false" outlineLevel="0" collapsed="false">
      <c r="A1179" s="106" t="n">
        <v>56</v>
      </c>
      <c r="B1179" s="109" t="s">
        <v>1337</v>
      </c>
      <c r="C1179" s="111" t="n">
        <v>1157746215527</v>
      </c>
      <c r="D1179" s="25" t="n">
        <v>129</v>
      </c>
      <c r="E1179" s="25" t="n">
        <v>129</v>
      </c>
      <c r="F1179" s="25" t="n">
        <v>0</v>
      </c>
      <c r="G1179" s="35" t="n">
        <f aca="false">F1179</f>
        <v>0</v>
      </c>
      <c r="H1179" s="35" t="n">
        <f aca="false">E1179-F1179</f>
        <v>129</v>
      </c>
      <c r="I1179" s="35" t="n">
        <f aca="false">E1179-G1179</f>
        <v>129</v>
      </c>
      <c r="J1179" s="23" t="n">
        <f aca="false">H1179*2%</f>
        <v>2.58</v>
      </c>
      <c r="K1179" s="23" t="n">
        <f aca="false">I1179*1%</f>
        <v>1.29</v>
      </c>
      <c r="L1179" s="4"/>
    </row>
    <row r="1180" customFormat="false" ht="281.25" hidden="false" customHeight="false" outlineLevel="0" collapsed="false">
      <c r="A1180" s="106" t="n">
        <v>57</v>
      </c>
      <c r="B1180" s="34" t="s">
        <v>1338</v>
      </c>
      <c r="C1180" s="107" t="n">
        <v>1027700310076</v>
      </c>
      <c r="D1180" s="112" t="n">
        <v>220</v>
      </c>
      <c r="E1180" s="33" t="n">
        <v>209</v>
      </c>
      <c r="F1180" s="33" t="n">
        <v>0</v>
      </c>
      <c r="G1180" s="35" t="n">
        <f aca="false">F1180</f>
        <v>0</v>
      </c>
      <c r="H1180" s="35" t="n">
        <f aca="false">E1180-F1180</f>
        <v>209</v>
      </c>
      <c r="I1180" s="35" t="n">
        <f aca="false">E1180-G1180</f>
        <v>209</v>
      </c>
      <c r="J1180" s="23" t="n">
        <f aca="false">H1180*2%</f>
        <v>4.18</v>
      </c>
      <c r="K1180" s="23" t="n">
        <f aca="false">I1180*1%</f>
        <v>2.09</v>
      </c>
      <c r="L1180" s="4"/>
    </row>
    <row r="1181" customFormat="false" ht="112.5" hidden="false" customHeight="false" outlineLevel="0" collapsed="false">
      <c r="A1181" s="106" t="n">
        <v>58</v>
      </c>
      <c r="B1181" s="34" t="s">
        <v>1339</v>
      </c>
      <c r="C1181" s="43" t="n">
        <v>1027809169585</v>
      </c>
      <c r="D1181" s="33" t="n">
        <v>1041</v>
      </c>
      <c r="E1181" s="33" t="n">
        <v>1041</v>
      </c>
      <c r="F1181" s="33" t="n">
        <v>0</v>
      </c>
      <c r="G1181" s="35" t="n">
        <f aca="false">F1181</f>
        <v>0</v>
      </c>
      <c r="H1181" s="35" t="n">
        <f aca="false">E1181-F1181</f>
        <v>1041</v>
      </c>
      <c r="I1181" s="35" t="n">
        <f aca="false">E1181-G1181</f>
        <v>1041</v>
      </c>
      <c r="J1181" s="23" t="n">
        <f aca="false">H1181*2%</f>
        <v>20.82</v>
      </c>
      <c r="K1181" s="23" t="n">
        <f aca="false">I1181*1%</f>
        <v>10.41</v>
      </c>
      <c r="L1181" s="4"/>
    </row>
    <row r="1182" customFormat="false" ht="206.25" hidden="false" customHeight="false" outlineLevel="0" collapsed="false">
      <c r="A1182" s="106" t="n">
        <v>59</v>
      </c>
      <c r="B1182" s="34" t="s">
        <v>1340</v>
      </c>
      <c r="C1182" s="43" t="n">
        <v>1025203017839</v>
      </c>
      <c r="D1182" s="33" t="n">
        <v>201</v>
      </c>
      <c r="E1182" s="33" t="n">
        <v>201</v>
      </c>
      <c r="F1182" s="33" t="n">
        <v>0</v>
      </c>
      <c r="G1182" s="35" t="n">
        <f aca="false">F1182</f>
        <v>0</v>
      </c>
      <c r="H1182" s="35" t="n">
        <f aca="false">E1182-F1182</f>
        <v>201</v>
      </c>
      <c r="I1182" s="35" t="n">
        <f aca="false">E1182-G1182</f>
        <v>201</v>
      </c>
      <c r="J1182" s="23" t="n">
        <f aca="false">H1182*2%</f>
        <v>4.02</v>
      </c>
      <c r="K1182" s="23" t="n">
        <f aca="false">I1182*1%</f>
        <v>2.01</v>
      </c>
      <c r="L1182" s="4"/>
    </row>
    <row r="1183" customFormat="false" ht="75" hidden="false" customHeight="false" outlineLevel="0" collapsed="false">
      <c r="A1183" s="106" t="n">
        <v>60</v>
      </c>
      <c r="B1183" s="17" t="s">
        <v>1341</v>
      </c>
      <c r="C1183" s="23" t="n">
        <v>1037739707147</v>
      </c>
      <c r="D1183" s="35" t="n">
        <v>112</v>
      </c>
      <c r="E1183" s="35" t="n">
        <v>112</v>
      </c>
      <c r="F1183" s="35" t="n">
        <v>0</v>
      </c>
      <c r="G1183" s="35" t="n">
        <f aca="false">F1183</f>
        <v>0</v>
      </c>
      <c r="H1183" s="35" t="n">
        <f aca="false">E1183-F1183</f>
        <v>112</v>
      </c>
      <c r="I1183" s="35" t="n">
        <f aca="false">E1183-G1183</f>
        <v>112</v>
      </c>
      <c r="J1183" s="23" t="n">
        <f aca="false">H1183*2%</f>
        <v>2.24</v>
      </c>
      <c r="K1183" s="23" t="n">
        <f aca="false">I1183*1%</f>
        <v>1.12</v>
      </c>
      <c r="L1183" s="4"/>
    </row>
    <row r="1184" customFormat="false" ht="18.75" hidden="false" customHeight="false" outlineLevel="0" collapsed="false">
      <c r="A1184" s="28" t="s">
        <v>31</v>
      </c>
      <c r="B1184" s="28"/>
      <c r="C1184" s="28"/>
      <c r="D1184" s="29" t="n">
        <f aca="false">SUM(D1126:D1183)</f>
        <v>29273</v>
      </c>
      <c r="E1184" s="29" t="n">
        <f aca="false">SUM(E1126:E1183)</f>
        <v>27731</v>
      </c>
      <c r="F1184" s="29" t="n">
        <f aca="false">SUM(F1126:F1183)</f>
        <v>5499</v>
      </c>
      <c r="G1184" s="29" t="n">
        <f aca="false">SUM(G1126:G1183)</f>
        <v>5499</v>
      </c>
      <c r="H1184" s="29" t="n">
        <f aca="false">SUM(H1126:H1183)</f>
        <v>22232</v>
      </c>
      <c r="I1184" s="29" t="n">
        <f aca="false">SUM(I1126:I1183)</f>
        <v>22232</v>
      </c>
      <c r="J1184" s="30" t="n">
        <f aca="false">SUM(J1126:J1183)</f>
        <v>444.64</v>
      </c>
      <c r="K1184" s="30" t="n">
        <f aca="false">SUM(K1126:K1183)</f>
        <v>222.32</v>
      </c>
      <c r="L1184" s="4"/>
    </row>
    <row r="1185" customFormat="false" ht="18.75" hidden="false" customHeight="false" outlineLevel="0" collapsed="false">
      <c r="L1185" s="4"/>
    </row>
    <row r="1186" customFormat="false" ht="20.25" hidden="false" customHeight="false" outlineLevel="0" collapsed="false">
      <c r="A1186" s="31" t="s">
        <v>1342</v>
      </c>
      <c r="B1186" s="31"/>
      <c r="C1186" s="31"/>
      <c r="D1186" s="31"/>
      <c r="E1186" s="31"/>
      <c r="F1186" s="31"/>
      <c r="G1186" s="31"/>
      <c r="H1186" s="31"/>
      <c r="I1186" s="31"/>
      <c r="J1186" s="31"/>
      <c r="K1186" s="31"/>
      <c r="L1186" s="4"/>
    </row>
    <row r="1187" customFormat="false" ht="56.25" hidden="false" customHeight="false" outlineLevel="0" collapsed="false">
      <c r="A1187" s="16" t="n">
        <v>1</v>
      </c>
      <c r="B1187" s="17" t="s">
        <v>1343</v>
      </c>
      <c r="C1187" s="23" t="n">
        <v>1025204410110</v>
      </c>
      <c r="D1187" s="35" t="n">
        <v>3628</v>
      </c>
      <c r="E1187" s="27" t="n">
        <v>3562</v>
      </c>
      <c r="F1187" s="20" t="n">
        <v>1680</v>
      </c>
      <c r="G1187" s="27" t="n">
        <v>1680</v>
      </c>
      <c r="H1187" s="35" t="n">
        <f aca="false">E1187-F1187</f>
        <v>1882</v>
      </c>
      <c r="I1187" s="35" t="n">
        <f aca="false">E1187-G1187</f>
        <v>1882</v>
      </c>
      <c r="J1187" s="23" t="n">
        <f aca="false">H1187*2%</f>
        <v>37.64</v>
      </c>
      <c r="K1187" s="23" t="n">
        <f aca="false">I1187*1%</f>
        <v>18.82</v>
      </c>
      <c r="L1187" s="4"/>
    </row>
    <row r="1188" customFormat="false" ht="56.25" hidden="false" customHeight="false" outlineLevel="0" collapsed="false">
      <c r="A1188" s="16" t="n">
        <v>2</v>
      </c>
      <c r="B1188" s="17" t="s">
        <v>1344</v>
      </c>
      <c r="C1188" s="23" t="n">
        <v>1165275027708</v>
      </c>
      <c r="D1188" s="27" t="n">
        <v>230</v>
      </c>
      <c r="E1188" s="20" t="n">
        <v>236</v>
      </c>
      <c r="F1188" s="27" t="n">
        <v>64</v>
      </c>
      <c r="G1188" s="21" t="n">
        <v>64</v>
      </c>
      <c r="H1188" s="35" t="n">
        <f aca="false">E1188-F1188</f>
        <v>172</v>
      </c>
      <c r="I1188" s="35" t="n">
        <f aca="false">E1188-G1188</f>
        <v>172</v>
      </c>
      <c r="J1188" s="23" t="n">
        <f aca="false">H1188*2%</f>
        <v>3.44</v>
      </c>
      <c r="K1188" s="23" t="n">
        <f aca="false">I1188*1%</f>
        <v>1.72</v>
      </c>
      <c r="L1188" s="4"/>
    </row>
    <row r="1189" customFormat="false" ht="75" hidden="false" customHeight="false" outlineLevel="0" collapsed="false">
      <c r="A1189" s="16" t="n">
        <v>3</v>
      </c>
      <c r="B1189" s="17" t="s">
        <v>1345</v>
      </c>
      <c r="C1189" s="23" t="n">
        <v>1025204412298</v>
      </c>
      <c r="D1189" s="25" t="n">
        <v>364</v>
      </c>
      <c r="E1189" s="25" t="n">
        <v>341</v>
      </c>
      <c r="F1189" s="25" t="n">
        <v>111</v>
      </c>
      <c r="G1189" s="26" t="n">
        <v>111</v>
      </c>
      <c r="H1189" s="35" t="n">
        <f aca="false">E1189-F1189</f>
        <v>230</v>
      </c>
      <c r="I1189" s="35" t="n">
        <f aca="false">E1189-G1189</f>
        <v>230</v>
      </c>
      <c r="J1189" s="23" t="n">
        <f aca="false">H1189*2%</f>
        <v>4.6</v>
      </c>
      <c r="K1189" s="23" t="n">
        <f aca="false">I1189*1%</f>
        <v>2.3</v>
      </c>
      <c r="L1189" s="4"/>
    </row>
    <row r="1190" customFormat="false" ht="93.75" hidden="false" customHeight="false" outlineLevel="0" collapsed="false">
      <c r="A1190" s="16" t="n">
        <v>4</v>
      </c>
      <c r="B1190" s="17" t="s">
        <v>1346</v>
      </c>
      <c r="C1190" s="23" t="n">
        <v>1025204408910</v>
      </c>
      <c r="D1190" s="25" t="n">
        <v>587</v>
      </c>
      <c r="E1190" s="33" t="n">
        <v>543</v>
      </c>
      <c r="F1190" s="25" t="n">
        <v>0</v>
      </c>
      <c r="G1190" s="26" t="n">
        <v>0</v>
      </c>
      <c r="H1190" s="35" t="n">
        <f aca="false">E1190-F1190</f>
        <v>543</v>
      </c>
      <c r="I1190" s="35" t="n">
        <f aca="false">E1190-G1190</f>
        <v>543</v>
      </c>
      <c r="J1190" s="23" t="n">
        <f aca="false">H1190*2%</f>
        <v>10.86</v>
      </c>
      <c r="K1190" s="23" t="n">
        <f aca="false">I1190*1%</f>
        <v>5.43</v>
      </c>
      <c r="L1190" s="4"/>
    </row>
    <row r="1191" customFormat="false" ht="150" hidden="false" customHeight="false" outlineLevel="0" collapsed="false">
      <c r="A1191" s="16" t="n">
        <v>5</v>
      </c>
      <c r="B1191" s="17" t="s">
        <v>1347</v>
      </c>
      <c r="C1191" s="23" t="n">
        <v>1025204411286</v>
      </c>
      <c r="D1191" s="25" t="n">
        <v>407</v>
      </c>
      <c r="E1191" s="25" t="n">
        <v>392</v>
      </c>
      <c r="F1191" s="25" t="n">
        <v>81</v>
      </c>
      <c r="G1191" s="26" t="n">
        <v>81</v>
      </c>
      <c r="H1191" s="35" t="n">
        <f aca="false">E1191-F1191</f>
        <v>311</v>
      </c>
      <c r="I1191" s="35" t="n">
        <f aca="false">E1191-G1191</f>
        <v>311</v>
      </c>
      <c r="J1191" s="23" t="n">
        <f aca="false">H1191*2%</f>
        <v>6.22</v>
      </c>
      <c r="K1191" s="23" t="n">
        <f aca="false">I1191*1%</f>
        <v>3.11</v>
      </c>
      <c r="L1191" s="4"/>
    </row>
    <row r="1192" customFormat="false" ht="225" hidden="false" customHeight="false" outlineLevel="0" collapsed="false">
      <c r="A1192" s="16" t="n">
        <v>6</v>
      </c>
      <c r="B1192" s="17" t="s">
        <v>1348</v>
      </c>
      <c r="C1192" s="23" t="n">
        <v>1025204410880</v>
      </c>
      <c r="D1192" s="25" t="n">
        <v>1701</v>
      </c>
      <c r="E1192" s="25" t="n">
        <v>1164</v>
      </c>
      <c r="F1192" s="25" t="n">
        <v>726</v>
      </c>
      <c r="G1192" s="26" t="n">
        <v>726</v>
      </c>
      <c r="H1192" s="35" t="n">
        <f aca="false">E1192-F1192</f>
        <v>438</v>
      </c>
      <c r="I1192" s="35" t="n">
        <f aca="false">E1192-G1192</f>
        <v>438</v>
      </c>
      <c r="J1192" s="23" t="n">
        <f aca="false">H1192*2%</f>
        <v>8.76</v>
      </c>
      <c r="K1192" s="23" t="n">
        <f aca="false">I1192*1%</f>
        <v>4.38</v>
      </c>
      <c r="L1192" s="4"/>
    </row>
    <row r="1193" customFormat="false" ht="206.25" hidden="false" customHeight="false" outlineLevel="0" collapsed="false">
      <c r="A1193" s="16" t="n">
        <v>7</v>
      </c>
      <c r="B1193" s="17" t="s">
        <v>1349</v>
      </c>
      <c r="C1193" s="23" t="n">
        <v>1025204416951</v>
      </c>
      <c r="D1193" s="25" t="n">
        <v>346</v>
      </c>
      <c r="E1193" s="25" t="n">
        <v>337</v>
      </c>
      <c r="F1193" s="25" t="n">
        <v>192</v>
      </c>
      <c r="G1193" s="26" t="n">
        <v>192</v>
      </c>
      <c r="H1193" s="35" t="n">
        <f aca="false">E1193-F1193</f>
        <v>145</v>
      </c>
      <c r="I1193" s="35" t="n">
        <f aca="false">E1193-G1193</f>
        <v>145</v>
      </c>
      <c r="J1193" s="23" t="n">
        <f aca="false">H1193*2%</f>
        <v>2.9</v>
      </c>
      <c r="K1193" s="23" t="n">
        <f aca="false">I1193*1%</f>
        <v>1.45</v>
      </c>
      <c r="L1193" s="4"/>
    </row>
    <row r="1194" customFormat="false" ht="112.5" hidden="false" customHeight="false" outlineLevel="0" collapsed="false">
      <c r="A1194" s="16" t="n">
        <v>8</v>
      </c>
      <c r="B1194" s="17" t="s">
        <v>1350</v>
      </c>
      <c r="C1194" s="23" t="n">
        <v>1025204411650</v>
      </c>
      <c r="D1194" s="25" t="n">
        <v>144</v>
      </c>
      <c r="E1194" s="25" t="n">
        <v>145</v>
      </c>
      <c r="F1194" s="25" t="n">
        <v>25</v>
      </c>
      <c r="G1194" s="26" t="n">
        <v>25</v>
      </c>
      <c r="H1194" s="35" t="n">
        <f aca="false">E1194-F1194</f>
        <v>120</v>
      </c>
      <c r="I1194" s="35" t="n">
        <f aca="false">E1194-G1194</f>
        <v>120</v>
      </c>
      <c r="J1194" s="23" t="n">
        <f aca="false">H1194*2%</f>
        <v>2.4</v>
      </c>
      <c r="K1194" s="23" t="n">
        <f aca="false">I1194*1%</f>
        <v>1.2</v>
      </c>
      <c r="L1194" s="4"/>
    </row>
    <row r="1195" customFormat="false" ht="206.25" hidden="false" customHeight="false" outlineLevel="0" collapsed="false">
      <c r="A1195" s="16" t="n">
        <v>9</v>
      </c>
      <c r="B1195" s="17" t="s">
        <v>1351</v>
      </c>
      <c r="C1195" s="23" t="n">
        <v>1025204412090</v>
      </c>
      <c r="D1195" s="25" t="n">
        <v>156</v>
      </c>
      <c r="E1195" s="25" t="n">
        <v>122</v>
      </c>
      <c r="F1195" s="25" t="n">
        <v>0</v>
      </c>
      <c r="G1195" s="26" t="n">
        <v>0</v>
      </c>
      <c r="H1195" s="35" t="n">
        <f aca="false">E1195-F1195</f>
        <v>122</v>
      </c>
      <c r="I1195" s="35" t="n">
        <f aca="false">E1195-G1195</f>
        <v>122</v>
      </c>
      <c r="J1195" s="23" t="n">
        <f aca="false">H1195*2%</f>
        <v>2.44</v>
      </c>
      <c r="K1195" s="23" t="n">
        <f aca="false">I1195*1%</f>
        <v>1.22</v>
      </c>
      <c r="L1195" s="4"/>
    </row>
    <row r="1196" customFormat="false" ht="206.25" hidden="false" customHeight="false" outlineLevel="0" collapsed="false">
      <c r="A1196" s="16" t="n">
        <v>10</v>
      </c>
      <c r="B1196" s="17" t="s">
        <v>1352</v>
      </c>
      <c r="C1196" s="23" t="n">
        <v>1025204411242</v>
      </c>
      <c r="D1196" s="25" t="n">
        <v>268</v>
      </c>
      <c r="E1196" s="25" t="n">
        <v>129</v>
      </c>
      <c r="F1196" s="25" t="n">
        <v>0</v>
      </c>
      <c r="G1196" s="26" t="n">
        <v>0</v>
      </c>
      <c r="H1196" s="35" t="n">
        <f aca="false">E1196-F1196</f>
        <v>129</v>
      </c>
      <c r="I1196" s="35" t="n">
        <f aca="false">E1196-G1196</f>
        <v>129</v>
      </c>
      <c r="J1196" s="23" t="n">
        <f aca="false">H1196*2%</f>
        <v>2.58</v>
      </c>
      <c r="K1196" s="23" t="n">
        <f aca="false">I1196*1%</f>
        <v>1.29</v>
      </c>
      <c r="L1196" s="4"/>
    </row>
    <row r="1197" customFormat="false" ht="206.25" hidden="false" customHeight="false" outlineLevel="0" collapsed="false">
      <c r="A1197" s="16" t="n">
        <v>11</v>
      </c>
      <c r="B1197" s="17" t="s">
        <v>1353</v>
      </c>
      <c r="C1197" s="23" t="n">
        <v>1025204420834</v>
      </c>
      <c r="D1197" s="25" t="n">
        <v>357</v>
      </c>
      <c r="E1197" s="25" t="n">
        <v>96</v>
      </c>
      <c r="F1197" s="25" t="n">
        <v>19</v>
      </c>
      <c r="G1197" s="26" t="n">
        <v>19</v>
      </c>
      <c r="H1197" s="35" t="n">
        <f aca="false">E1197-F1197</f>
        <v>77</v>
      </c>
      <c r="I1197" s="35" t="n">
        <f aca="false">E1197-G1197</f>
        <v>77</v>
      </c>
      <c r="J1197" s="23" t="n">
        <f aca="false">H1197*2%</f>
        <v>1.54</v>
      </c>
      <c r="K1197" s="23" t="n">
        <f aca="false">I1197*1%</f>
        <v>0.77</v>
      </c>
      <c r="L1197" s="4"/>
    </row>
    <row r="1198" customFormat="false" ht="112.5" hidden="false" customHeight="false" outlineLevel="0" collapsed="false">
      <c r="A1198" s="16" t="n">
        <v>12</v>
      </c>
      <c r="B1198" s="17" t="s">
        <v>1354</v>
      </c>
      <c r="C1198" s="23" t="n">
        <v>1025204415246</v>
      </c>
      <c r="D1198" s="25" t="n">
        <v>1100</v>
      </c>
      <c r="E1198" s="25" t="n">
        <v>1052</v>
      </c>
      <c r="F1198" s="25" t="n">
        <v>25</v>
      </c>
      <c r="G1198" s="25" t="n">
        <v>25</v>
      </c>
      <c r="H1198" s="35" t="n">
        <f aca="false">E1198-F1198</f>
        <v>1027</v>
      </c>
      <c r="I1198" s="35" t="n">
        <f aca="false">E1198-G1198</f>
        <v>1027</v>
      </c>
      <c r="J1198" s="23" t="n">
        <f aca="false">H1198*2%</f>
        <v>20.54</v>
      </c>
      <c r="K1198" s="23" t="n">
        <f aca="false">I1198*1%</f>
        <v>10.27</v>
      </c>
      <c r="L1198" s="4"/>
    </row>
    <row r="1199" customFormat="false" ht="168.75" hidden="false" customHeight="false" outlineLevel="0" collapsed="false">
      <c r="A1199" s="16" t="n">
        <v>13</v>
      </c>
      <c r="B1199" s="17" t="s">
        <v>1355</v>
      </c>
      <c r="C1199" s="23" t="n">
        <v>1025204417150</v>
      </c>
      <c r="D1199" s="25" t="n">
        <v>136</v>
      </c>
      <c r="E1199" s="25" t="n">
        <v>133</v>
      </c>
      <c r="F1199" s="25" t="n">
        <v>0</v>
      </c>
      <c r="G1199" s="26" t="n">
        <v>0</v>
      </c>
      <c r="H1199" s="35" t="n">
        <f aca="false">E1199-F1199</f>
        <v>133</v>
      </c>
      <c r="I1199" s="35" t="n">
        <f aca="false">E1199-G1199</f>
        <v>133</v>
      </c>
      <c r="J1199" s="23" t="n">
        <f aca="false">H1199*2%</f>
        <v>2.66</v>
      </c>
      <c r="K1199" s="23" t="n">
        <f aca="false">I1199*1%</f>
        <v>1.33</v>
      </c>
      <c r="L1199" s="4"/>
    </row>
    <row r="1200" customFormat="false" ht="187.5" hidden="false" customHeight="false" outlineLevel="0" collapsed="false">
      <c r="A1200" s="16" t="n">
        <v>14</v>
      </c>
      <c r="B1200" s="17" t="s">
        <v>1356</v>
      </c>
      <c r="C1200" s="23" t="n">
        <v>102520440504</v>
      </c>
      <c r="D1200" s="25" t="n">
        <v>109</v>
      </c>
      <c r="E1200" s="25" t="n">
        <v>91</v>
      </c>
      <c r="F1200" s="25" t="n">
        <v>6</v>
      </c>
      <c r="G1200" s="26" t="n">
        <v>6</v>
      </c>
      <c r="H1200" s="35" t="n">
        <f aca="false">E1200-F1200</f>
        <v>85</v>
      </c>
      <c r="I1200" s="35" t="n">
        <f aca="false">E1200-G1200</f>
        <v>85</v>
      </c>
      <c r="J1200" s="23" t="n">
        <f aca="false">H1200*2%</f>
        <v>1.7</v>
      </c>
      <c r="K1200" s="23" t="n">
        <f aca="false">I1200*1%</f>
        <v>0.85</v>
      </c>
      <c r="L1200" s="4"/>
    </row>
    <row r="1201" customFormat="false" ht="150" hidden="false" customHeight="false" outlineLevel="0" collapsed="false">
      <c r="A1201" s="16" t="n">
        <v>15</v>
      </c>
      <c r="B1201" s="17" t="s">
        <v>1357</v>
      </c>
      <c r="C1201" s="23" t="n">
        <v>1045207900847</v>
      </c>
      <c r="D1201" s="25" t="n">
        <v>162</v>
      </c>
      <c r="E1201" s="25" t="n">
        <v>119</v>
      </c>
      <c r="F1201" s="25" t="n">
        <v>8</v>
      </c>
      <c r="G1201" s="26" t="n">
        <v>8</v>
      </c>
      <c r="H1201" s="35" t="n">
        <f aca="false">E1201-F1201</f>
        <v>111</v>
      </c>
      <c r="I1201" s="35" t="n">
        <f aca="false">E1201-G1201</f>
        <v>111</v>
      </c>
      <c r="J1201" s="23" t="n">
        <f aca="false">H1201*2%</f>
        <v>2.22</v>
      </c>
      <c r="K1201" s="23" t="n">
        <f aca="false">I1201*1%</f>
        <v>1.11</v>
      </c>
      <c r="L1201" s="4"/>
    </row>
    <row r="1202" customFormat="false" ht="93.75" hidden="false" customHeight="false" outlineLevel="0" collapsed="false">
      <c r="A1202" s="16" t="n">
        <v>16</v>
      </c>
      <c r="B1202" s="17" t="s">
        <v>1358</v>
      </c>
      <c r="C1202" s="23" t="n">
        <v>1025204414531</v>
      </c>
      <c r="D1202" s="25" t="n">
        <v>174</v>
      </c>
      <c r="E1202" s="25" t="n">
        <v>130</v>
      </c>
      <c r="F1202" s="25" t="n">
        <v>2</v>
      </c>
      <c r="G1202" s="26" t="n">
        <v>2</v>
      </c>
      <c r="H1202" s="35" t="n">
        <f aca="false">E1202-F1202</f>
        <v>128</v>
      </c>
      <c r="I1202" s="35" t="n">
        <f aca="false">E1202-G1202</f>
        <v>128</v>
      </c>
      <c r="J1202" s="23" t="n">
        <f aca="false">H1202*2%</f>
        <v>2.56</v>
      </c>
      <c r="K1202" s="23" t="n">
        <f aca="false">I1202*1%</f>
        <v>1.28</v>
      </c>
      <c r="L1202" s="4"/>
    </row>
    <row r="1203" customFormat="false" ht="131.25" hidden="false" customHeight="false" outlineLevel="0" collapsed="false">
      <c r="A1203" s="16" t="n">
        <v>17</v>
      </c>
      <c r="B1203" s="113" t="s">
        <v>1359</v>
      </c>
      <c r="C1203" s="23" t="n">
        <v>1067746172977</v>
      </c>
      <c r="D1203" s="25" t="n">
        <v>189</v>
      </c>
      <c r="E1203" s="25" t="n">
        <v>172</v>
      </c>
      <c r="F1203" s="25" t="n">
        <v>3</v>
      </c>
      <c r="G1203" s="26" t="n">
        <v>3</v>
      </c>
      <c r="H1203" s="35" t="n">
        <f aca="false">E1203-F1203</f>
        <v>169</v>
      </c>
      <c r="I1203" s="35" t="n">
        <f aca="false">E1203-G1203</f>
        <v>169</v>
      </c>
      <c r="J1203" s="23" t="n">
        <f aca="false">H1203*2%</f>
        <v>3.38</v>
      </c>
      <c r="K1203" s="23" t="n">
        <f aca="false">I1203*1%</f>
        <v>1.69</v>
      </c>
      <c r="L1203" s="4"/>
    </row>
    <row r="1204" customFormat="false" ht="93.75" hidden="false" customHeight="false" outlineLevel="0" collapsed="false">
      <c r="A1204" s="16" t="n">
        <v>18</v>
      </c>
      <c r="B1204" s="17" t="s">
        <v>1360</v>
      </c>
      <c r="C1204" s="23" t="n">
        <v>1025203565166</v>
      </c>
      <c r="D1204" s="25" t="n">
        <v>188</v>
      </c>
      <c r="E1204" s="25" t="n">
        <v>168</v>
      </c>
      <c r="F1204" s="25" t="n">
        <v>21</v>
      </c>
      <c r="G1204" s="26" t="n">
        <v>21</v>
      </c>
      <c r="H1204" s="35" t="n">
        <f aca="false">E1204-F1204</f>
        <v>147</v>
      </c>
      <c r="I1204" s="35" t="n">
        <f aca="false">E1204-G1204</f>
        <v>147</v>
      </c>
      <c r="J1204" s="23" t="n">
        <f aca="false">H1204*2%</f>
        <v>2.94</v>
      </c>
      <c r="K1204" s="23" t="n">
        <f aca="false">I1204*1%</f>
        <v>1.47</v>
      </c>
      <c r="L1204" s="4"/>
    </row>
    <row r="1205" customFormat="false" ht="75" hidden="false" customHeight="false" outlineLevel="0" collapsed="false">
      <c r="A1205" s="16" t="n">
        <v>19</v>
      </c>
      <c r="B1205" s="17" t="s">
        <v>1361</v>
      </c>
      <c r="C1205" s="23" t="n">
        <v>1025203041643</v>
      </c>
      <c r="D1205" s="25" t="n">
        <v>200</v>
      </c>
      <c r="E1205" s="25" t="n">
        <v>163</v>
      </c>
      <c r="F1205" s="25" t="n">
        <v>0</v>
      </c>
      <c r="G1205" s="26" t="n">
        <v>0</v>
      </c>
      <c r="H1205" s="35" t="n">
        <f aca="false">E1205-F1205</f>
        <v>163</v>
      </c>
      <c r="I1205" s="35" t="n">
        <f aca="false">E1205-G1205</f>
        <v>163</v>
      </c>
      <c r="J1205" s="23" t="n">
        <f aca="false">H1205*2%</f>
        <v>3.26</v>
      </c>
      <c r="K1205" s="23" t="n">
        <f aca="false">I1205*1%</f>
        <v>1.63</v>
      </c>
      <c r="L1205" s="4"/>
    </row>
    <row r="1206" customFormat="false" ht="131.25" hidden="false" customHeight="false" outlineLevel="0" collapsed="false">
      <c r="A1206" s="16" t="n">
        <v>20</v>
      </c>
      <c r="B1206" s="17" t="s">
        <v>1362</v>
      </c>
      <c r="C1206" s="23" t="n">
        <v>1075263008171</v>
      </c>
      <c r="D1206" s="25" t="n">
        <v>201</v>
      </c>
      <c r="E1206" s="25" t="n">
        <v>171</v>
      </c>
      <c r="F1206" s="25" t="n">
        <v>1</v>
      </c>
      <c r="G1206" s="26" t="n">
        <v>1</v>
      </c>
      <c r="H1206" s="35" t="n">
        <f aca="false">E1206-F1206</f>
        <v>170</v>
      </c>
      <c r="I1206" s="35" t="n">
        <f aca="false">E1206-G1206</f>
        <v>170</v>
      </c>
      <c r="J1206" s="23" t="n">
        <f aca="false">H1206*2%</f>
        <v>3.4</v>
      </c>
      <c r="K1206" s="23" t="n">
        <f aca="false">I1206*1%</f>
        <v>1.7</v>
      </c>
      <c r="L1206" s="4"/>
    </row>
    <row r="1207" customFormat="false" ht="112.5" hidden="false" customHeight="false" outlineLevel="0" collapsed="false">
      <c r="A1207" s="16" t="n">
        <v>21</v>
      </c>
      <c r="B1207" s="17" t="s">
        <v>1363</v>
      </c>
      <c r="C1207" s="23" t="n">
        <v>1025200868010</v>
      </c>
      <c r="D1207" s="25" t="n">
        <v>117</v>
      </c>
      <c r="E1207" s="25" t="n">
        <v>110</v>
      </c>
      <c r="F1207" s="25" t="n">
        <v>36</v>
      </c>
      <c r="G1207" s="26" t="n">
        <v>36</v>
      </c>
      <c r="H1207" s="35" t="n">
        <f aca="false">E1207-F1207</f>
        <v>74</v>
      </c>
      <c r="I1207" s="35" t="n">
        <f aca="false">E1207-G1207</f>
        <v>74</v>
      </c>
      <c r="J1207" s="23" t="n">
        <f aca="false">H1207*2%</f>
        <v>1.48</v>
      </c>
      <c r="K1207" s="23" t="n">
        <f aca="false">I1207*1%</f>
        <v>0.74</v>
      </c>
      <c r="L1207" s="4"/>
    </row>
    <row r="1208" customFormat="false" ht="75" hidden="false" customHeight="false" outlineLevel="0" collapsed="false">
      <c r="A1208" s="16" t="n">
        <v>22</v>
      </c>
      <c r="B1208" s="17" t="s">
        <v>1206</v>
      </c>
      <c r="C1208" s="23" t="n">
        <v>1037832048605</v>
      </c>
      <c r="D1208" s="25" t="n">
        <v>215</v>
      </c>
      <c r="E1208" s="25" t="n">
        <v>129</v>
      </c>
      <c r="F1208" s="25" t="n">
        <v>9</v>
      </c>
      <c r="G1208" s="26" t="n">
        <v>9</v>
      </c>
      <c r="H1208" s="35" t="n">
        <f aca="false">E1208-F1208</f>
        <v>120</v>
      </c>
      <c r="I1208" s="35" t="n">
        <f aca="false">E1208-G1208</f>
        <v>120</v>
      </c>
      <c r="J1208" s="23" t="n">
        <f aca="false">H1208*2%</f>
        <v>2.4</v>
      </c>
      <c r="K1208" s="23" t="n">
        <f aca="false">I1208*1%</f>
        <v>1.2</v>
      </c>
      <c r="L1208" s="4"/>
    </row>
    <row r="1209" customFormat="false" ht="75" hidden="false" customHeight="false" outlineLevel="0" collapsed="false">
      <c r="A1209" s="16" t="n">
        <v>23</v>
      </c>
      <c r="B1209" s="17" t="s">
        <v>1364</v>
      </c>
      <c r="C1209" s="23" t="n">
        <v>1105263006936</v>
      </c>
      <c r="D1209" s="25" t="n">
        <v>345</v>
      </c>
      <c r="E1209" s="25" t="n">
        <v>295</v>
      </c>
      <c r="F1209" s="25" t="n">
        <v>0</v>
      </c>
      <c r="G1209" s="26" t="n">
        <v>0</v>
      </c>
      <c r="H1209" s="35" t="n">
        <f aca="false">E1209-F1209</f>
        <v>295</v>
      </c>
      <c r="I1209" s="35" t="n">
        <f aca="false">E1209-G1209</f>
        <v>295</v>
      </c>
      <c r="J1209" s="23" t="n">
        <f aca="false">H1209*2%</f>
        <v>5.9</v>
      </c>
      <c r="K1209" s="23" t="n">
        <f aca="false">I1209*1%</f>
        <v>2.95</v>
      </c>
      <c r="L1209" s="4"/>
    </row>
    <row r="1210" customFormat="false" ht="75" hidden="false" customHeight="false" outlineLevel="0" collapsed="false">
      <c r="A1210" s="16" t="n">
        <v>24</v>
      </c>
      <c r="B1210" s="17" t="s">
        <v>1365</v>
      </c>
      <c r="C1210" s="23" t="n">
        <v>1154177001373</v>
      </c>
      <c r="D1210" s="25" t="n">
        <v>188</v>
      </c>
      <c r="E1210" s="25" t="n">
        <v>182</v>
      </c>
      <c r="F1210" s="25" t="n">
        <v>0</v>
      </c>
      <c r="G1210" s="26" t="n">
        <v>0</v>
      </c>
      <c r="H1210" s="35" t="n">
        <f aca="false">E1210-F1210</f>
        <v>182</v>
      </c>
      <c r="I1210" s="35" t="n">
        <f aca="false">E1210-G1210</f>
        <v>182</v>
      </c>
      <c r="J1210" s="23" t="n">
        <f aca="false">H1210*2%</f>
        <v>3.64</v>
      </c>
      <c r="K1210" s="23" t="n">
        <f aca="false">I1210*1%</f>
        <v>1.82</v>
      </c>
      <c r="L1210" s="4"/>
    </row>
    <row r="1211" customFormat="false" ht="112.5" hidden="false" customHeight="false" outlineLevel="0" collapsed="false">
      <c r="A1211" s="16" t="n">
        <v>25</v>
      </c>
      <c r="B1211" s="17" t="s">
        <v>1366</v>
      </c>
      <c r="C1211" s="23" t="n">
        <v>1025202832775</v>
      </c>
      <c r="D1211" s="25" t="n">
        <v>176</v>
      </c>
      <c r="E1211" s="25" t="n">
        <v>162</v>
      </c>
      <c r="F1211" s="25" t="n">
        <v>0</v>
      </c>
      <c r="G1211" s="26" t="n">
        <v>0</v>
      </c>
      <c r="H1211" s="35" t="n">
        <f aca="false">E1211-F1211</f>
        <v>162</v>
      </c>
      <c r="I1211" s="35" t="n">
        <f aca="false">E1211-G1211</f>
        <v>162</v>
      </c>
      <c r="J1211" s="23" t="n">
        <f aca="false">H1211*2%</f>
        <v>3.24</v>
      </c>
      <c r="K1211" s="23" t="n">
        <f aca="false">I1211*1%</f>
        <v>1.62</v>
      </c>
      <c r="L1211" s="4"/>
    </row>
    <row r="1212" customFormat="false" ht="75" hidden="false" customHeight="false" outlineLevel="0" collapsed="false">
      <c r="A1212" s="16" t="n">
        <v>26</v>
      </c>
      <c r="B1212" s="17" t="s">
        <v>1367</v>
      </c>
      <c r="C1212" s="23" t="n">
        <v>1045207892620</v>
      </c>
      <c r="D1212" s="25" t="n">
        <v>422</v>
      </c>
      <c r="E1212" s="25" t="n">
        <v>362</v>
      </c>
      <c r="F1212" s="25" t="n">
        <v>142</v>
      </c>
      <c r="G1212" s="26" t="n">
        <v>362</v>
      </c>
      <c r="H1212" s="35" t="n">
        <f aca="false">E1212-F1212</f>
        <v>220</v>
      </c>
      <c r="I1212" s="35" t="n">
        <f aca="false">E1212-G1212</f>
        <v>0</v>
      </c>
      <c r="J1212" s="23" t="n">
        <f aca="false">H1212*2%</f>
        <v>4.4</v>
      </c>
      <c r="K1212" s="23" t="n">
        <f aca="false">I1212*1%</f>
        <v>0</v>
      </c>
      <c r="L1212" s="4"/>
    </row>
    <row r="1213" customFormat="false" ht="75" hidden="false" customHeight="false" outlineLevel="0" collapsed="false">
      <c r="A1213" s="16" t="n">
        <v>27</v>
      </c>
      <c r="B1213" s="17" t="s">
        <v>1368</v>
      </c>
      <c r="C1213" s="23" t="n">
        <v>1075262009976</v>
      </c>
      <c r="D1213" s="25" t="n">
        <v>119</v>
      </c>
      <c r="E1213" s="25" t="n">
        <v>119</v>
      </c>
      <c r="F1213" s="25" t="n">
        <v>0</v>
      </c>
      <c r="G1213" s="26" t="n">
        <v>0</v>
      </c>
      <c r="H1213" s="35" t="n">
        <f aca="false">E1213-F1213</f>
        <v>119</v>
      </c>
      <c r="I1213" s="35" t="n">
        <f aca="false">E1213-G1213</f>
        <v>119</v>
      </c>
      <c r="J1213" s="23" t="n">
        <f aca="false">H1213*2%</f>
        <v>2.38</v>
      </c>
      <c r="K1213" s="23" t="n">
        <f aca="false">I1213*1%</f>
        <v>1.19</v>
      </c>
      <c r="L1213" s="4"/>
    </row>
    <row r="1214" customFormat="false" ht="112.5" hidden="false" customHeight="false" outlineLevel="0" collapsed="false">
      <c r="A1214" s="16" t="n">
        <v>28</v>
      </c>
      <c r="B1214" s="17" t="s">
        <v>1369</v>
      </c>
      <c r="C1214" s="23" t="n">
        <v>1095259005269</v>
      </c>
      <c r="D1214" s="35" t="n">
        <v>140</v>
      </c>
      <c r="E1214" s="35" t="n">
        <v>117</v>
      </c>
      <c r="F1214" s="35" t="n">
        <v>0</v>
      </c>
      <c r="G1214" s="35" t="n">
        <v>0</v>
      </c>
      <c r="H1214" s="35" t="n">
        <f aca="false">E1214-F1214</f>
        <v>117</v>
      </c>
      <c r="I1214" s="35" t="n">
        <f aca="false">E1214-G1214</f>
        <v>117</v>
      </c>
      <c r="J1214" s="23" t="n">
        <f aca="false">H1214*2%</f>
        <v>2.34</v>
      </c>
      <c r="K1214" s="23" t="n">
        <f aca="false">I1214*1%</f>
        <v>1.17</v>
      </c>
      <c r="L1214" s="4"/>
    </row>
    <row r="1215" customFormat="false" ht="131.25" hidden="false" customHeight="false" outlineLevel="0" collapsed="false">
      <c r="A1215" s="16" t="n">
        <v>29</v>
      </c>
      <c r="B1215" s="17" t="s">
        <v>1370</v>
      </c>
      <c r="C1215" s="23" t="n">
        <v>1025202403710</v>
      </c>
      <c r="D1215" s="25" t="n">
        <v>1035</v>
      </c>
      <c r="E1215" s="25" t="n">
        <v>879</v>
      </c>
      <c r="F1215" s="25" t="n">
        <v>0</v>
      </c>
      <c r="G1215" s="26" t="n">
        <v>0</v>
      </c>
      <c r="H1215" s="35" t="n">
        <f aca="false">E1215-F1215</f>
        <v>879</v>
      </c>
      <c r="I1215" s="35" t="n">
        <f aca="false">E1215-G1215</f>
        <v>879</v>
      </c>
      <c r="J1215" s="23" t="n">
        <f aca="false">H1215*2%</f>
        <v>17.58</v>
      </c>
      <c r="K1215" s="23" t="n">
        <f aca="false">I1215*1%</f>
        <v>8.79</v>
      </c>
      <c r="L1215" s="4"/>
    </row>
    <row r="1216" customFormat="false" ht="112.5" hidden="false" customHeight="false" outlineLevel="0" collapsed="false">
      <c r="A1216" s="16" t="n">
        <v>30</v>
      </c>
      <c r="B1216" s="17" t="s">
        <v>1371</v>
      </c>
      <c r="C1216" s="23" t="n">
        <v>1135259003000</v>
      </c>
      <c r="D1216" s="102" t="n">
        <v>147</v>
      </c>
      <c r="E1216" s="102" t="n">
        <v>124</v>
      </c>
      <c r="F1216" s="102" t="n">
        <v>0</v>
      </c>
      <c r="G1216" s="103" t="n">
        <v>0</v>
      </c>
      <c r="H1216" s="35" t="n">
        <f aca="false">E1216-F1216</f>
        <v>124</v>
      </c>
      <c r="I1216" s="35" t="n">
        <f aca="false">E1216-G1216</f>
        <v>124</v>
      </c>
      <c r="J1216" s="23" t="n">
        <f aca="false">H1216*2%</f>
        <v>2.48</v>
      </c>
      <c r="K1216" s="23" t="n">
        <f aca="false">I1216*1%</f>
        <v>1.24</v>
      </c>
      <c r="L1216" s="4"/>
    </row>
    <row r="1217" customFormat="false" ht="75" hidden="false" customHeight="false" outlineLevel="0" collapsed="false">
      <c r="A1217" s="16" t="n">
        <v>31</v>
      </c>
      <c r="B1217" s="17" t="s">
        <v>1372</v>
      </c>
      <c r="C1217" s="23" t="n">
        <v>1025204408690</v>
      </c>
      <c r="D1217" s="102" t="n">
        <v>110</v>
      </c>
      <c r="E1217" s="102" t="n">
        <v>107</v>
      </c>
      <c r="F1217" s="102" t="n">
        <v>6</v>
      </c>
      <c r="G1217" s="103" t="n">
        <v>6</v>
      </c>
      <c r="H1217" s="35" t="n">
        <f aca="false">E1217-F1217</f>
        <v>101</v>
      </c>
      <c r="I1217" s="35" t="n">
        <f aca="false">E1217-G1217</f>
        <v>101</v>
      </c>
      <c r="J1217" s="23" t="n">
        <f aca="false">H1217*2%</f>
        <v>2.02</v>
      </c>
      <c r="K1217" s="23" t="n">
        <f aca="false">I1217*1%</f>
        <v>1.01</v>
      </c>
      <c r="L1217" s="4"/>
    </row>
    <row r="1218" customFormat="false" ht="93.75" hidden="false" customHeight="false" outlineLevel="0" collapsed="false">
      <c r="A1218" s="16" t="n">
        <v>32</v>
      </c>
      <c r="B1218" s="17" t="s">
        <v>1373</v>
      </c>
      <c r="C1218" s="23" t="n">
        <v>1025204408921</v>
      </c>
      <c r="D1218" s="102" t="n">
        <v>235</v>
      </c>
      <c r="E1218" s="102" t="n">
        <v>229</v>
      </c>
      <c r="F1218" s="102" t="n">
        <v>67</v>
      </c>
      <c r="G1218" s="103" t="n">
        <v>67</v>
      </c>
      <c r="H1218" s="35" t="n">
        <f aca="false">E1218-F1218</f>
        <v>162</v>
      </c>
      <c r="I1218" s="35" t="n">
        <f aca="false">E1218-G1218</f>
        <v>162</v>
      </c>
      <c r="J1218" s="23" t="n">
        <f aca="false">H1218*2%</f>
        <v>3.24</v>
      </c>
      <c r="K1218" s="23" t="n">
        <f aca="false">I1218*1%</f>
        <v>1.62</v>
      </c>
      <c r="L1218" s="4"/>
    </row>
    <row r="1219" customFormat="false" ht="56.25" hidden="false" customHeight="false" outlineLevel="0" collapsed="false">
      <c r="A1219" s="16" t="n">
        <v>33</v>
      </c>
      <c r="B1219" s="17" t="s">
        <v>1374</v>
      </c>
      <c r="C1219" s="23" t="n">
        <v>1025204407975</v>
      </c>
      <c r="D1219" s="102" t="n">
        <v>919</v>
      </c>
      <c r="E1219" s="102" t="n">
        <v>865</v>
      </c>
      <c r="F1219" s="102" t="n">
        <v>658</v>
      </c>
      <c r="G1219" s="103" t="n">
        <v>658</v>
      </c>
      <c r="H1219" s="35" t="n">
        <f aca="false">E1219-F1219</f>
        <v>207</v>
      </c>
      <c r="I1219" s="35" t="n">
        <f aca="false">E1219-G1219</f>
        <v>207</v>
      </c>
      <c r="J1219" s="23" t="n">
        <f aca="false">H1219*2%</f>
        <v>4.14</v>
      </c>
      <c r="K1219" s="23" t="n">
        <f aca="false">I1219*1%</f>
        <v>2.07</v>
      </c>
      <c r="L1219" s="4"/>
    </row>
    <row r="1220" customFormat="false" ht="93.75" hidden="false" customHeight="false" outlineLevel="0" collapsed="false">
      <c r="A1220" s="16" t="n">
        <v>34</v>
      </c>
      <c r="B1220" s="17" t="s">
        <v>1375</v>
      </c>
      <c r="C1220" s="23" t="n">
        <v>1145263002477</v>
      </c>
      <c r="D1220" s="102" t="n">
        <v>666</v>
      </c>
      <c r="E1220" s="102" t="n">
        <v>435</v>
      </c>
      <c r="F1220" s="102" t="n">
        <v>219</v>
      </c>
      <c r="G1220" s="103" t="n">
        <v>219</v>
      </c>
      <c r="H1220" s="35" t="n">
        <f aca="false">E1220-F1220</f>
        <v>216</v>
      </c>
      <c r="I1220" s="35" t="n">
        <f aca="false">E1220-G1220</f>
        <v>216</v>
      </c>
      <c r="J1220" s="23" t="n">
        <f aca="false">H1220*2%</f>
        <v>4.32</v>
      </c>
      <c r="K1220" s="23" t="n">
        <f aca="false">I1220*1%</f>
        <v>2.16</v>
      </c>
      <c r="L1220" s="4"/>
    </row>
    <row r="1221" customFormat="false" ht="93.75" hidden="false" customHeight="false" outlineLevel="0" collapsed="false">
      <c r="A1221" s="16" t="n">
        <v>35</v>
      </c>
      <c r="B1221" s="100" t="s">
        <v>1376</v>
      </c>
      <c r="C1221" s="23" t="n">
        <v>1095248001199</v>
      </c>
      <c r="D1221" s="102" t="n">
        <v>130</v>
      </c>
      <c r="E1221" s="102" t="n">
        <v>112</v>
      </c>
      <c r="F1221" s="102" t="n">
        <v>87</v>
      </c>
      <c r="G1221" s="103" t="n">
        <v>87</v>
      </c>
      <c r="H1221" s="35" t="n">
        <f aca="false">E1221-F1221</f>
        <v>25</v>
      </c>
      <c r="I1221" s="35" t="n">
        <f aca="false">E1221-G1221</f>
        <v>25</v>
      </c>
      <c r="J1221" s="23" t="n">
        <f aca="false">H1221*2%</f>
        <v>0.5</v>
      </c>
      <c r="K1221" s="23" t="n">
        <f aca="false">I1221*1%</f>
        <v>0.25</v>
      </c>
      <c r="L1221" s="4"/>
    </row>
    <row r="1222" customFormat="false" ht="93.75" hidden="false" customHeight="false" outlineLevel="0" collapsed="false">
      <c r="A1222" s="16" t="n">
        <v>36</v>
      </c>
      <c r="B1222" s="17" t="s">
        <v>1377</v>
      </c>
      <c r="C1222" s="23" t="n">
        <v>1025204417358</v>
      </c>
      <c r="D1222" s="102" t="n">
        <v>204</v>
      </c>
      <c r="E1222" s="102" t="n">
        <v>134</v>
      </c>
      <c r="F1222" s="102" t="n">
        <v>0</v>
      </c>
      <c r="G1222" s="103" t="n">
        <v>0</v>
      </c>
      <c r="H1222" s="35" t="n">
        <f aca="false">E1222-F1222</f>
        <v>134</v>
      </c>
      <c r="I1222" s="35" t="n">
        <f aca="false">E1222-G1222</f>
        <v>134</v>
      </c>
      <c r="J1222" s="23" t="n">
        <f aca="false">H1222*2%</f>
        <v>2.68</v>
      </c>
      <c r="K1222" s="23" t="n">
        <f aca="false">I1222*1%</f>
        <v>1.34</v>
      </c>
      <c r="L1222" s="4"/>
    </row>
    <row r="1223" customFormat="false" ht="112.5" hidden="false" customHeight="false" outlineLevel="0" collapsed="false">
      <c r="A1223" s="16" t="n">
        <v>37</v>
      </c>
      <c r="B1223" s="17" t="s">
        <v>1378</v>
      </c>
      <c r="C1223" s="23" t="n">
        <v>1025204414630</v>
      </c>
      <c r="D1223" s="102" t="n">
        <v>131</v>
      </c>
      <c r="E1223" s="102" t="n">
        <v>81</v>
      </c>
      <c r="F1223" s="102" t="n">
        <v>0</v>
      </c>
      <c r="G1223" s="103" t="n">
        <v>0</v>
      </c>
      <c r="H1223" s="35" t="n">
        <f aca="false">E1223-F1223</f>
        <v>81</v>
      </c>
      <c r="I1223" s="35" t="n">
        <f aca="false">E1223-G1223</f>
        <v>81</v>
      </c>
      <c r="J1223" s="23" t="n">
        <f aca="false">H1223*2%</f>
        <v>1.62</v>
      </c>
      <c r="K1223" s="23" t="n">
        <f aca="false">I1223*1%</f>
        <v>0.81</v>
      </c>
      <c r="L1223" s="4"/>
    </row>
    <row r="1224" customFormat="false" ht="18.75" hidden="false" customHeight="false" outlineLevel="0" collapsed="false">
      <c r="A1224" s="28" t="s">
        <v>31</v>
      </c>
      <c r="B1224" s="28"/>
      <c r="C1224" s="28"/>
      <c r="D1224" s="29" t="n">
        <f aca="false">SUM(D1187:D1223)</f>
        <v>15946</v>
      </c>
      <c r="E1224" s="29" t="n">
        <f aca="false">SUM(E1187:E1223)</f>
        <v>13708</v>
      </c>
      <c r="F1224" s="29" t="n">
        <f aca="false">SUM(F1187:F1223)</f>
        <v>4188</v>
      </c>
      <c r="G1224" s="29" t="n">
        <f aca="false">SUM(G1187:G1223)</f>
        <v>4408</v>
      </c>
      <c r="H1224" s="29" t="n">
        <f aca="false">SUM(H1187:H1223)</f>
        <v>9520</v>
      </c>
      <c r="I1224" s="29" t="n">
        <f aca="false">SUM(I1187:I1223)</f>
        <v>9300</v>
      </c>
      <c r="J1224" s="30" t="n">
        <f aca="false">SUM(J1187:J1223)</f>
        <v>190.4</v>
      </c>
      <c r="K1224" s="30" t="n">
        <f aca="false">SUM(K1187:K1223)</f>
        <v>93</v>
      </c>
      <c r="L1224" s="4"/>
    </row>
    <row r="1225" customFormat="false" ht="18.75" hidden="false" customHeight="false" outlineLevel="0" collapsed="false">
      <c r="L1225" s="4"/>
    </row>
    <row r="1226" customFormat="false" ht="20.25" hidden="false" customHeight="false" outlineLevel="0" collapsed="false">
      <c r="A1226" s="28" t="s">
        <v>1379</v>
      </c>
      <c r="B1226" s="28"/>
      <c r="C1226" s="28"/>
      <c r="D1226" s="114" t="n">
        <f aca="false">D861+D927+D977+D1004+D1078+D1123+D1184+D1224</f>
        <v>232305</v>
      </c>
      <c r="E1226" s="114" t="n">
        <f aca="false">E861+E927+E977+E1004+E1078+E1123+E1184+E1224</f>
        <v>210160</v>
      </c>
      <c r="F1226" s="114" t="n">
        <f aca="false">F861+F927+F977+F1004+F1078+F1123+F1184+F1224</f>
        <v>59834</v>
      </c>
      <c r="G1226" s="114" t="n">
        <f aca="false">G861+G927+G977+G1004+G1078+G1123+G1184+G1224</f>
        <v>67328</v>
      </c>
      <c r="H1226" s="114" t="n">
        <f aca="false">H861+H927+H977+H1004+H1078+H1123+H1184+H1224</f>
        <v>150326</v>
      </c>
      <c r="I1226" s="114" t="n">
        <f aca="false">I861+I927+I977+I1004+I1078+I1123+I1184+I1224</f>
        <v>141666</v>
      </c>
      <c r="J1226" s="114" t="n">
        <f aca="false">J861+J927+J977+J1004+J1078+J1123+J1184+J1224</f>
        <v>3006.52</v>
      </c>
      <c r="K1226" s="114" t="n">
        <f aca="false">K861+K927+K977+K1004+K1078+K1123+K1184+K1224</f>
        <v>1416.66</v>
      </c>
      <c r="L1226" s="4"/>
    </row>
    <row r="1227" customFormat="false" ht="20.25" hidden="false" customHeight="false" outlineLevel="0" collapsed="false">
      <c r="A1227" s="115" t="s">
        <v>1380</v>
      </c>
      <c r="B1227" s="115"/>
      <c r="C1227" s="115"/>
      <c r="D1227" s="116" t="n">
        <f aca="false">D21+D93+D116+D139+D145+D150+D189+D197+D205+D210+D218+D227+D231+D242+D250+D258+D292+D299+D337+D346+D353+D359+D369+D374+D379+D411+D425+D433+D452+D462+D490+D501+D506+D517+D534+D545+D557+D564+D573+D580+D586+D591+D598+D610+D617+D623+D632+D646+D732+D758+D1226</f>
        <v>471668</v>
      </c>
      <c r="E1227" s="116" t="n">
        <f aca="false">E21+E93+E116+E139+E145+E150+E189+E197+E205+E210+E218+E227+E231+E242+E250+E258+E292+E299+E337+E346+E353+E359+E369+E374+E379+E411+E425+E433+E452+E462+E490+E501+E506+E517+E534+E545+E557+E564+E573+E580+E586+E591+E598+E610+E617+E623+E632+E646+E732+E758+E1226</f>
        <v>431954</v>
      </c>
      <c r="F1227" s="116" t="n">
        <f aca="false">F21+F93+F116+F139+F145+F150+F189+F197+F205+F210+F218+F227+F231+F242+F250+F258+F292+F299+F337+F346+F353+F359+F369+F374+F379+F411+F425+F433+F452+F462+F490+F501+F506+F517+F534+F545+F557+F564+F573+F580+F586+F591+F598+F610+F617+F623+F632+F646+F732+F758+F1226</f>
        <v>153929</v>
      </c>
      <c r="G1227" s="116" t="n">
        <f aca="false">G21+G93+G116+G139+G145+G150+G189+G197+G205+G210+G218+G227+G231+G242+G250+G258+G292+G299+G337+G346+G353+G359+G369+G374+G379+G411+G425+G433+G452+G462+G490+G501+G506+G517+G534+G545+G557+G564+G573+G580+G586+G591+G598+G610+G617+G623+G632+G646+G732+G758+G1226</f>
        <v>179640</v>
      </c>
      <c r="H1227" s="116" t="n">
        <f aca="false">H21+H93+H116+H139+H145+H150+H189+H197+H205+H210+H218+H227+H231+H242+H250+H258+H292+H299+H337+H346+H353+H359+H369+H374+H379+H411+H425+H433+H452+H462+H490+H501+H506+H517+H534+H545+H557+H564+H573+H580+H586+H591+H598+H610+H617+H623+H632+H646+H732+H758+H1226</f>
        <v>278025</v>
      </c>
      <c r="I1227" s="116" t="n">
        <f aca="false">I21+I93+I116+I139+I145+I150+I189+I197+I205+I210+I218+I227+I231+I242+I250+I258+I292+I299+I337+I346+I353+I359+I369+I374+I379+I411+I425+I433+I452+I462+I490+I501+I506+I517+I534+I545+I557+I564+I573+I580+I586+I591+I598+I610+I617+I623+I632+I646+I732+I758+I1226</f>
        <v>251159</v>
      </c>
      <c r="J1227" s="114" t="n">
        <f aca="false">J21+J93+J116+J139+J145+J150+J189+J197+J205+J210+J218+J227+J231+J242+J250+J258+J292+J299+J337+J346+J353+J359+J369+J374+J379+J411+J425+J433+J452+J462+J490+J501+J506+J517+J534+J545+J557+J564+J573+J580+J586+J591+J598+J610+J617+J623+J632+J646+J732+J758+J1226</f>
        <v>5560.5</v>
      </c>
      <c r="K1227" s="114" t="n">
        <f aca="false">K21+K93+K116+K139+K145+K150+K189+K197+K205+K210+K218+K227+K231+K242+K250+K258+K292+K299+K337+K346+K353+K359+K369+K374+K379+K411+K425+K433+K452+K462+K490+K501+K506+K517+K534+K545+K557+K564+K573+K580+K586+K591+K598+K610+K617+K623+K632+K646+K732+K758+K1226</f>
        <v>2511.59</v>
      </c>
      <c r="L1227" s="4"/>
    </row>
    <row r="1228" customFormat="false" ht="18.75" hidden="false" customHeight="false" outlineLevel="0" collapsed="false">
      <c r="L1228" s="4"/>
    </row>
  </sheetData>
  <autoFilter ref="A13:U13"/>
  <mergeCells count="130">
    <mergeCell ref="J2:K2"/>
    <mergeCell ref="A6:K6"/>
    <mergeCell ref="K7:K8"/>
    <mergeCell ref="A9:A10"/>
    <mergeCell ref="B9:B10"/>
    <mergeCell ref="C9:C10"/>
    <mergeCell ref="D9:D10"/>
    <mergeCell ref="E9:E10"/>
    <mergeCell ref="F9:G9"/>
    <mergeCell ref="H9:I9"/>
    <mergeCell ref="J9:K9"/>
    <mergeCell ref="A12:K12"/>
    <mergeCell ref="A21:C21"/>
    <mergeCell ref="A23:K23"/>
    <mergeCell ref="A93:C93"/>
    <mergeCell ref="A95:K95"/>
    <mergeCell ref="A116:C116"/>
    <mergeCell ref="A118:K118"/>
    <mergeCell ref="A139:C139"/>
    <mergeCell ref="A141:K141"/>
    <mergeCell ref="A145:C145"/>
    <mergeCell ref="A147:K147"/>
    <mergeCell ref="A150:C150"/>
    <mergeCell ref="A152:K152"/>
    <mergeCell ref="A189:C189"/>
    <mergeCell ref="A191:K191"/>
    <mergeCell ref="A197:C197"/>
    <mergeCell ref="A199:K199"/>
    <mergeCell ref="A205:C205"/>
    <mergeCell ref="A207:K207"/>
    <mergeCell ref="A210:C210"/>
    <mergeCell ref="A212:K212"/>
    <mergeCell ref="A218:C218"/>
    <mergeCell ref="A220:K220"/>
    <mergeCell ref="A227:C227"/>
    <mergeCell ref="A229:K229"/>
    <mergeCell ref="A231:C231"/>
    <mergeCell ref="A233:K233"/>
    <mergeCell ref="A242:C242"/>
    <mergeCell ref="A244:K244"/>
    <mergeCell ref="A250:C250"/>
    <mergeCell ref="A252:K252"/>
    <mergeCell ref="A258:C258"/>
    <mergeCell ref="A260:K260"/>
    <mergeCell ref="A292:C292"/>
    <mergeCell ref="A294:K294"/>
    <mergeCell ref="A299:C299"/>
    <mergeCell ref="A301:K301"/>
    <mergeCell ref="A337:C337"/>
    <mergeCell ref="A339:K339"/>
    <mergeCell ref="A346:C346"/>
    <mergeCell ref="A348:K348"/>
    <mergeCell ref="A353:C353"/>
    <mergeCell ref="A355:K355"/>
    <mergeCell ref="A359:C359"/>
    <mergeCell ref="A361:K361"/>
    <mergeCell ref="A369:C369"/>
    <mergeCell ref="A371:K371"/>
    <mergeCell ref="A374:C374"/>
    <mergeCell ref="A376:K376"/>
    <mergeCell ref="A379:C379"/>
    <mergeCell ref="A381:K381"/>
    <mergeCell ref="A411:C411"/>
    <mergeCell ref="A413:K413"/>
    <mergeCell ref="A425:C425"/>
    <mergeCell ref="A427:K427"/>
    <mergeCell ref="A433:C433"/>
    <mergeCell ref="A435:K435"/>
    <mergeCell ref="A452:C452"/>
    <mergeCell ref="A454:K454"/>
    <mergeCell ref="A462:C462"/>
    <mergeCell ref="A464:K464"/>
    <mergeCell ref="A490:C490"/>
    <mergeCell ref="A492:K492"/>
    <mergeCell ref="A501:C501"/>
    <mergeCell ref="A503:K503"/>
    <mergeCell ref="A506:C506"/>
    <mergeCell ref="A508:K508"/>
    <mergeCell ref="A517:C517"/>
    <mergeCell ref="A519:K519"/>
    <mergeCell ref="A534:C534"/>
    <mergeCell ref="A536:K536"/>
    <mergeCell ref="A545:C545"/>
    <mergeCell ref="A547:K547"/>
    <mergeCell ref="A557:C557"/>
    <mergeCell ref="A559:K559"/>
    <mergeCell ref="A564:C564"/>
    <mergeCell ref="A566:K566"/>
    <mergeCell ref="A573:C573"/>
    <mergeCell ref="A575:K575"/>
    <mergeCell ref="A580:C580"/>
    <mergeCell ref="A582:K582"/>
    <mergeCell ref="A586:C586"/>
    <mergeCell ref="A588:K588"/>
    <mergeCell ref="A591:C591"/>
    <mergeCell ref="A593:K593"/>
    <mergeCell ref="A598:C598"/>
    <mergeCell ref="A600:K600"/>
    <mergeCell ref="A610:C610"/>
    <mergeCell ref="A612:K612"/>
    <mergeCell ref="A617:C617"/>
    <mergeCell ref="A619:K619"/>
    <mergeCell ref="A623:C623"/>
    <mergeCell ref="A625:K625"/>
    <mergeCell ref="A632:C632"/>
    <mergeCell ref="A634:K634"/>
    <mergeCell ref="A646:C646"/>
    <mergeCell ref="A648:K648"/>
    <mergeCell ref="A732:C732"/>
    <mergeCell ref="A734:K734"/>
    <mergeCell ref="A758:C758"/>
    <mergeCell ref="A760:K760"/>
    <mergeCell ref="A761:K761"/>
    <mergeCell ref="A861:C861"/>
    <mergeCell ref="A863:K863"/>
    <mergeCell ref="A927:C927"/>
    <mergeCell ref="A929:K929"/>
    <mergeCell ref="A977:C977"/>
    <mergeCell ref="A979:K979"/>
    <mergeCell ref="A1004:C1004"/>
    <mergeCell ref="A1006:K1006"/>
    <mergeCell ref="A1078:C1078"/>
    <mergeCell ref="A1080:K1080"/>
    <mergeCell ref="A1123:C1123"/>
    <mergeCell ref="A1125:K1125"/>
    <mergeCell ref="A1184:C1184"/>
    <mergeCell ref="A1186:K1186"/>
    <mergeCell ref="A1224:C1224"/>
    <mergeCell ref="A1226:C1226"/>
    <mergeCell ref="A1227:C1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21:05Z</dcterms:created>
  <dc:creator>Antonova</dc:creator>
  <dc:description/>
  <dc:language>en-US</dc:language>
  <cp:lastModifiedBy>efimova</cp:lastModifiedBy>
  <cp:lastPrinted>2019-10-14T12:02:30Z</cp:lastPrinted>
  <dcterms:modified xsi:type="dcterms:W3CDTF">2019-10-17T11:33:59Z</dcterms:modified>
  <cp:revision>0</cp:revision>
  <dc:subject/>
  <dc:title/>
</cp:coreProperties>
</file>